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 2019</t>
    </r>
    <r>
      <rPr>
        <sz val="20"/>
        <color rgb="FF000000"/>
        <rFont val="Noto Sans"/>
        <family val="2"/>
      </rPr>
      <t xml:space="preserve">年仁寿县公开招聘中小学教师第四批拟聘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教师资格证书</t>
  </si>
  <si>
    <t xml:space="preserve">岗位代码</t>
  </si>
  <si>
    <t xml:space="preserve">招聘单位</t>
  </si>
  <si>
    <t xml:space="preserve">报考岗位</t>
  </si>
  <si>
    <t xml:space="preserve">笔试卷面成绩</t>
  </si>
  <si>
    <t xml:space="preserve">政策性加分</t>
  </si>
  <si>
    <t xml:space="preserve">笔试成绩</t>
  </si>
  <si>
    <t xml:space="preserve">面试成绩</t>
  </si>
  <si>
    <t xml:space="preserve">面试折合成绩</t>
  </si>
  <si>
    <t xml:space="preserve">总成绩</t>
  </si>
  <si>
    <t xml:space="preserve">岗位名次</t>
  </si>
  <si>
    <t xml:space="preserve">黄茜</t>
  </si>
  <si>
    <t xml:space="preserve">女</t>
  </si>
  <si>
    <t xml:space="preserve">全日制普通高校大学本科（学士）</t>
  </si>
  <si>
    <t xml:space="preserve">华南师范大学</t>
  </si>
  <si>
    <t xml:space="preserve">地理科学</t>
  </si>
  <si>
    <t xml:space="preserve">高级中学教师资格证</t>
  </si>
  <si>
    <t xml:space="preserve">190302041</t>
  </si>
  <si>
    <t xml:space="preserve">四川省仁寿第二中学</t>
  </si>
  <si>
    <t xml:space="preserve">高中地理教师</t>
  </si>
  <si>
    <t xml:space="preserve">夏霁</t>
  </si>
  <si>
    <t xml:space="preserve">内江师范学院</t>
  </si>
  <si>
    <t xml:space="preserve">物理学</t>
  </si>
  <si>
    <t xml:space="preserve">190302047</t>
  </si>
  <si>
    <r>
      <rPr>
        <sz val="11"/>
        <color rgb="FF000000"/>
        <rFont val="Noto Sans"/>
        <family val="2"/>
      </rPr>
      <t xml:space="preserve">仁寿县鳌峰初级中学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仁寿县坝达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）仁寿县书院初级中学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仁寿县城北实验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）</t>
    </r>
  </si>
  <si>
    <t xml:space="preserve">初中物理教师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(\$* #,##0.00_);_(\$* \(#,##0.00\);_(\$* \-??_);_(@_)"/>
    <numFmt numFmtId="189" formatCode="_(\$* #,##0_);_(\$* \(#,##0\);_(\$* \-_);_(@_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sz val="10"/>
      <name val="楷体"/>
      <family val="3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7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10" xfId="22"/>
    <cellStyle name="20% - 强调文字颜色 1 2 11" xfId="23"/>
    <cellStyle name="20% - 强调文字颜色 1 2 2" xfId="24"/>
    <cellStyle name="20% - 强调文字颜色 1 2 2 2" xfId="25"/>
    <cellStyle name="20% - 强调文字颜色 1 2 2 2 2" xfId="26"/>
    <cellStyle name="20% - 强调文字颜色 1 2 2 2 3" xfId="27"/>
    <cellStyle name="20% - 强调文字颜色 1 2 2 3" xfId="28"/>
    <cellStyle name="20% - 强调文字颜色 1 2 2 4" xfId="29"/>
    <cellStyle name="20% - 强调文字颜色 1 2 2 5" xfId="30"/>
    <cellStyle name="20% - 强调文字颜色 1 2 2 6" xfId="31"/>
    <cellStyle name="20% - 强调文字颜色 1 2 2 7" xfId="32"/>
    <cellStyle name="20% - 强调文字颜色 1 2 2 8" xfId="33"/>
    <cellStyle name="20% - 强调文字颜色 1 2 3" xfId="34"/>
    <cellStyle name="20% - 强调文字颜色 1 2 3 2" xfId="35"/>
    <cellStyle name="20% - 强调文字颜色 1 2 3 2 2" xfId="36"/>
    <cellStyle name="20% - 强调文字颜色 1 2 3 2 3" xfId="37"/>
    <cellStyle name="20% - 强调文字颜色 1 2 3 3" xfId="38"/>
    <cellStyle name="20% - 强调文字颜色 1 2 3 4" xfId="39"/>
    <cellStyle name="20% - 强调文字颜色 1 2 3 5" xfId="40"/>
    <cellStyle name="20% - 强调文字颜色 1 2 3 6" xfId="41"/>
    <cellStyle name="20% - 强调文字颜色 1 2 3 7" xfId="42"/>
    <cellStyle name="20% - 强调文字颜色 1 2 3 8" xfId="43"/>
    <cellStyle name="20% - 强调文字颜色 1 2 4" xfId="44"/>
    <cellStyle name="20% - 强调文字颜色 1 2 4 2" xfId="45"/>
    <cellStyle name="20% - 强调文字颜色 1 2 4 3" xfId="46"/>
    <cellStyle name="20% - 强调文字颜色 1 2 5" xfId="47"/>
    <cellStyle name="20% - 强调文字颜色 1 2 6" xfId="48"/>
    <cellStyle name="20% - 强调文字颜色 1 2 7" xfId="49"/>
    <cellStyle name="20% - 强调文字颜色 1 2 8" xfId="50"/>
    <cellStyle name="20% - 强调文字颜色 1 2 9" xfId="51"/>
    <cellStyle name="20% - 强调文字颜色 1 3" xfId="52"/>
    <cellStyle name="20% - 强调文字颜色 1 3 2" xfId="53"/>
    <cellStyle name="20% - 强调文字颜色 1 3 2 2" xfId="54"/>
    <cellStyle name="20% - 强调文字颜色 1 3 2 3" xfId="55"/>
    <cellStyle name="20% - 强调文字颜色 1 3 3" xfId="56"/>
    <cellStyle name="20% - 强调文字颜色 1 3 4" xfId="57"/>
    <cellStyle name="20% - 强调文字颜色 1 3 5" xfId="58"/>
    <cellStyle name="20% - 强调文字颜色 1 3 6" xfId="59"/>
    <cellStyle name="20% - 强调文字颜色 1 3 7" xfId="60"/>
    <cellStyle name="20% - 强调文字颜色 1 3 8" xfId="61"/>
    <cellStyle name="20% - 强调文字颜色 2 2" xfId="62"/>
    <cellStyle name="20% - 强调文字颜色 2 2 10" xfId="63"/>
    <cellStyle name="20% - 强调文字颜色 2 2 11" xfId="64"/>
    <cellStyle name="20% - 强调文字颜色 2 2 2" xfId="65"/>
    <cellStyle name="20% - 强调文字颜色 2 2 2 2" xfId="66"/>
    <cellStyle name="20% - 强调文字颜色 2 2 2 2 2" xfId="67"/>
    <cellStyle name="20% - 强调文字颜色 2 2 2 2 3" xfId="68"/>
    <cellStyle name="20% - 强调文字颜色 2 2 2 3" xfId="69"/>
    <cellStyle name="20% - 强调文字颜色 2 2 2 4" xfId="70"/>
    <cellStyle name="20% - 强调文字颜色 2 2 2 5" xfId="71"/>
    <cellStyle name="20% - 强调文字颜色 2 2 2 6" xfId="72"/>
    <cellStyle name="20% - 强调文字颜色 2 2 2 7" xfId="73"/>
    <cellStyle name="20% - 强调文字颜色 2 2 2 8" xfId="74"/>
    <cellStyle name="20% - 强调文字颜色 2 2 3" xfId="75"/>
    <cellStyle name="20% - 强调文字颜色 2 2 3 2" xfId="76"/>
    <cellStyle name="20% - 强调文字颜色 2 2 3 2 2" xfId="77"/>
    <cellStyle name="20% - 强调文字颜色 2 2 3 2 3" xfId="78"/>
    <cellStyle name="20% - 强调文字颜色 2 2 3 3" xfId="79"/>
    <cellStyle name="20% - 强调文字颜色 2 2 3 4" xfId="80"/>
    <cellStyle name="20% - 强调文字颜色 2 2 3 5" xfId="81"/>
    <cellStyle name="20% - 强调文字颜色 2 2 3 6" xfId="82"/>
    <cellStyle name="20% - 强调文字颜色 2 2 3 7" xfId="83"/>
    <cellStyle name="20% - 强调文字颜色 2 2 3 8" xfId="84"/>
    <cellStyle name="20% - 强调文字颜色 2 2 4" xfId="85"/>
    <cellStyle name="20% - 强调文字颜色 2 2 4 2" xfId="86"/>
    <cellStyle name="20% - 强调文字颜色 2 2 4 3" xfId="87"/>
    <cellStyle name="20% - 强调文字颜色 2 2 5" xfId="88"/>
    <cellStyle name="20% - 强调文字颜色 2 2 6" xfId="89"/>
    <cellStyle name="20% - 强调文字颜色 2 2 7" xfId="90"/>
    <cellStyle name="20% - 强调文字颜色 2 2 8" xfId="91"/>
    <cellStyle name="20% - 强调文字颜色 2 2 9" xfId="92"/>
    <cellStyle name="20% - 强调文字颜色 2 3" xfId="93"/>
    <cellStyle name="20% - 强调文字颜色 2 3 2" xfId="94"/>
    <cellStyle name="20% - 强调文字颜色 2 3 2 2" xfId="95"/>
    <cellStyle name="20% - 强调文字颜色 2 3 2 3" xfId="96"/>
    <cellStyle name="20% - 强调文字颜色 2 3 3" xfId="97"/>
    <cellStyle name="20% - 强调文字颜色 2 3 4" xfId="98"/>
    <cellStyle name="20% - 强调文字颜色 2 3 5" xfId="99"/>
    <cellStyle name="20% - 强调文字颜色 2 3 6" xfId="100"/>
    <cellStyle name="20% - 强调文字颜色 2 3 7" xfId="101"/>
    <cellStyle name="20% - 强调文字颜色 2 3 8" xfId="102"/>
    <cellStyle name="20% - 强调文字颜色 3 2" xfId="103"/>
    <cellStyle name="20% - 强调文字颜色 3 2 10" xfId="104"/>
    <cellStyle name="20% - 强调文字颜色 3 2 11" xfId="105"/>
    <cellStyle name="20% - 强调文字颜色 3 2 2" xfId="106"/>
    <cellStyle name="20% - 强调文字颜色 3 2 2 2" xfId="107"/>
    <cellStyle name="20% - 强调文字颜色 3 2 2 2 2" xfId="108"/>
    <cellStyle name="20% - 强调文字颜色 3 2 2 2 3" xfId="109"/>
    <cellStyle name="20% - 强调文字颜色 3 2 2 3" xfId="110"/>
    <cellStyle name="20% - 强调文字颜色 3 2 2 4" xfId="111"/>
    <cellStyle name="20% - 强调文字颜色 3 2 2 5" xfId="112"/>
    <cellStyle name="20% - 强调文字颜色 3 2 2 6" xfId="113"/>
    <cellStyle name="20% - 强调文字颜色 3 2 2 7" xfId="114"/>
    <cellStyle name="20% - 强调文字颜色 3 2 2 8" xfId="115"/>
    <cellStyle name="20% - 强调文字颜色 3 2 3" xfId="116"/>
    <cellStyle name="20% - 强调文字颜色 3 2 3 2" xfId="117"/>
    <cellStyle name="20% - 强调文字颜色 3 2 3 2 2" xfId="118"/>
    <cellStyle name="20% - 强调文字颜色 3 2 3 2 3" xfId="119"/>
    <cellStyle name="20% - 强调文字颜色 3 2 3 3" xfId="120"/>
    <cellStyle name="20% - 强调文字颜色 3 2 3 4" xfId="121"/>
    <cellStyle name="20% - 强调文字颜色 3 2 3 5" xfId="122"/>
    <cellStyle name="20% - 强调文字颜色 3 2 3 6" xfId="123"/>
    <cellStyle name="20% - 强调文字颜色 3 2 3 7" xfId="124"/>
    <cellStyle name="20% - 强调文字颜色 3 2 3 8" xfId="125"/>
    <cellStyle name="20% - 强调文字颜色 3 2 4" xfId="126"/>
    <cellStyle name="20% - 强调文字颜色 3 2 4 2" xfId="127"/>
    <cellStyle name="20% - 强调文字颜色 3 2 4 3" xfId="128"/>
    <cellStyle name="20% - 强调文字颜色 3 2 5" xfId="129"/>
    <cellStyle name="20% - 强调文字颜色 3 2 6" xfId="130"/>
    <cellStyle name="20% - 强调文字颜色 3 2 7" xfId="131"/>
    <cellStyle name="20% - 强调文字颜色 3 2 8" xfId="132"/>
    <cellStyle name="20% - 强调文字颜色 3 2 9" xfId="133"/>
    <cellStyle name="20% - 强调文字颜色 3 3" xfId="134"/>
    <cellStyle name="20% - 强调文字颜色 3 3 2" xfId="135"/>
    <cellStyle name="20% - 强调文字颜色 3 3 2 2" xfId="136"/>
    <cellStyle name="20% - 强调文字颜色 3 3 2 3" xfId="137"/>
    <cellStyle name="20% - 强调文字颜色 3 3 3" xfId="138"/>
    <cellStyle name="20% - 强调文字颜色 3 3 4" xfId="139"/>
    <cellStyle name="20% - 强调文字颜色 3 3 5" xfId="140"/>
    <cellStyle name="20% - 强调文字颜色 3 3 6" xfId="141"/>
    <cellStyle name="20% - 强调文字颜色 3 3 7" xfId="142"/>
    <cellStyle name="20% - 强调文字颜色 3 3 8" xfId="143"/>
    <cellStyle name="20% - 强调文字颜色 4 2" xfId="144"/>
    <cellStyle name="20% - 强调文字颜色 4 2 10" xfId="145"/>
    <cellStyle name="20% - 强调文字颜色 4 2 11" xfId="146"/>
    <cellStyle name="20% - 强调文字颜色 4 2 2" xfId="147"/>
    <cellStyle name="20% - 强调文字颜色 4 2 2 2" xfId="148"/>
    <cellStyle name="20% - 强调文字颜色 4 2 2 2 2" xfId="149"/>
    <cellStyle name="20% - 强调文字颜色 4 2 2 2 3" xfId="150"/>
    <cellStyle name="20% - 强调文字颜色 4 2 2 3" xfId="151"/>
    <cellStyle name="20% - 强调文字颜色 4 2 2 4" xfId="152"/>
    <cellStyle name="20% - 强调文字颜色 4 2 2 5" xfId="153"/>
    <cellStyle name="20% - 强调文字颜色 4 2 2 6" xfId="154"/>
    <cellStyle name="20% - 强调文字颜色 4 2 2 7" xfId="155"/>
    <cellStyle name="20% - 强调文字颜色 4 2 2 8" xfId="156"/>
    <cellStyle name="20% - 强调文字颜色 4 2 3" xfId="157"/>
    <cellStyle name="20% - 强调文字颜色 4 2 3 2" xfId="158"/>
    <cellStyle name="20% - 强调文字颜色 4 2 3 2 2" xfId="159"/>
    <cellStyle name="20% - 强调文字颜色 4 2 3 2 3" xfId="160"/>
    <cellStyle name="20% - 强调文字颜色 4 2 3 3" xfId="161"/>
    <cellStyle name="20% - 强调文字颜色 4 2 3 4" xfId="162"/>
    <cellStyle name="20% - 强调文字颜色 4 2 3 5" xfId="163"/>
    <cellStyle name="20% - 强调文字颜色 4 2 3 6" xfId="164"/>
    <cellStyle name="20% - 强调文字颜色 4 2 3 7" xfId="165"/>
    <cellStyle name="20% - 强调文字颜色 4 2 3 8" xfId="166"/>
    <cellStyle name="20% - 强调文字颜色 4 2 4" xfId="167"/>
    <cellStyle name="20% - 强调文字颜色 4 2 4 2" xfId="168"/>
    <cellStyle name="20% - 强调文字颜色 4 2 4 3" xfId="169"/>
    <cellStyle name="20% - 强调文字颜色 4 2 5" xfId="170"/>
    <cellStyle name="20% - 强调文字颜色 4 2 6" xfId="171"/>
    <cellStyle name="20% - 强调文字颜色 4 2 7" xfId="172"/>
    <cellStyle name="20% - 强调文字颜色 4 2 8" xfId="173"/>
    <cellStyle name="20% - 强调文字颜色 4 2 9" xfId="174"/>
    <cellStyle name="20% - 强调文字颜色 4 3" xfId="175"/>
    <cellStyle name="20% - 强调文字颜色 4 3 2" xfId="176"/>
    <cellStyle name="20% - 强调文字颜色 4 3 2 2" xfId="177"/>
    <cellStyle name="20% - 强调文字颜色 4 3 2 3" xfId="178"/>
    <cellStyle name="20% - 强调文字颜色 4 3 3" xfId="179"/>
    <cellStyle name="20% - 强调文字颜色 4 3 4" xfId="180"/>
    <cellStyle name="20% - 强调文字颜色 4 3 5" xfId="181"/>
    <cellStyle name="20% - 强调文字颜色 4 3 6" xfId="182"/>
    <cellStyle name="20% - 强调文字颜色 4 3 7" xfId="183"/>
    <cellStyle name="20% - 强调文字颜色 4 3 8" xfId="184"/>
    <cellStyle name="20% - 强调文字颜色 5 2" xfId="185"/>
    <cellStyle name="20% - 强调文字颜色 5 2 10" xfId="186"/>
    <cellStyle name="20% - 强调文字颜色 5 2 11" xfId="187"/>
    <cellStyle name="20% - 强调文字颜色 5 2 2" xfId="188"/>
    <cellStyle name="20% - 强调文字颜色 5 2 2 2" xfId="189"/>
    <cellStyle name="20% - 强调文字颜色 5 2 2 2 2" xfId="190"/>
    <cellStyle name="20% - 强调文字颜色 5 2 2 2 3" xfId="191"/>
    <cellStyle name="20% - 强调文字颜色 5 2 2 3" xfId="192"/>
    <cellStyle name="20% - 强调文字颜色 5 2 2 4" xfId="193"/>
    <cellStyle name="20% - 强调文字颜色 5 2 2 5" xfId="194"/>
    <cellStyle name="20% - 强调文字颜色 5 2 2 6" xfId="195"/>
    <cellStyle name="20% - 强调文字颜色 5 2 2 7" xfId="196"/>
    <cellStyle name="20% - 强调文字颜色 5 2 2 8" xfId="197"/>
    <cellStyle name="20% - 强调文字颜色 5 2 3" xfId="198"/>
    <cellStyle name="20% - 强调文字颜色 5 2 3 2" xfId="199"/>
    <cellStyle name="20% - 强调文字颜色 5 2 3 2 2" xfId="200"/>
    <cellStyle name="20% - 强调文字颜色 5 2 3 2 3" xfId="201"/>
    <cellStyle name="20% - 强调文字颜色 5 2 3 3" xfId="202"/>
    <cellStyle name="20% - 强调文字颜色 5 2 3 4" xfId="203"/>
    <cellStyle name="20% - 强调文字颜色 5 2 3 5" xfId="204"/>
    <cellStyle name="20% - 强调文字颜色 5 2 3 6" xfId="205"/>
    <cellStyle name="20% - 强调文字颜色 5 2 3 7" xfId="206"/>
    <cellStyle name="20% - 强调文字颜色 5 2 3 8" xfId="207"/>
    <cellStyle name="20% - 强调文字颜色 5 2 4" xfId="208"/>
    <cellStyle name="20% - 强调文字颜色 5 2 4 2" xfId="209"/>
    <cellStyle name="20% - 强调文字颜色 5 2 4 3" xfId="210"/>
    <cellStyle name="20% - 强调文字颜色 5 2 5" xfId="211"/>
    <cellStyle name="20% - 强调文字颜色 5 2 6" xfId="212"/>
    <cellStyle name="20% - 强调文字颜色 5 2 7" xfId="213"/>
    <cellStyle name="20% - 强调文字颜色 5 2 8" xfId="214"/>
    <cellStyle name="20% - 强调文字颜色 5 2 9" xfId="215"/>
    <cellStyle name="20% - 强调文字颜色 5 3" xfId="216"/>
    <cellStyle name="20% - 强调文字颜色 5 3 2" xfId="217"/>
    <cellStyle name="20% - 强调文字颜色 5 3 2 2" xfId="218"/>
    <cellStyle name="20% - 强调文字颜色 5 3 2 3" xfId="219"/>
    <cellStyle name="20% - 强调文字颜色 5 3 3" xfId="220"/>
    <cellStyle name="20% - 强调文字颜色 5 3 4" xfId="221"/>
    <cellStyle name="20% - 强调文字颜色 5 3 5" xfId="222"/>
    <cellStyle name="20% - 强调文字颜色 5 3 6" xfId="223"/>
    <cellStyle name="20% - 强调文字颜色 5 3 7" xfId="224"/>
    <cellStyle name="20% - 强调文字颜色 5 3 8" xfId="225"/>
    <cellStyle name="20% - 强调文字颜色 6 2" xfId="226"/>
    <cellStyle name="20% - 强调文字颜色 6 2 10" xfId="227"/>
    <cellStyle name="20% - 强调文字颜色 6 2 11" xfId="228"/>
    <cellStyle name="20% - 强调文字颜色 6 2 2" xfId="229"/>
    <cellStyle name="20% - 强调文字颜色 6 2 2 2" xfId="230"/>
    <cellStyle name="20% - 强调文字颜色 6 2 2 2 2" xfId="231"/>
    <cellStyle name="20% - 强调文字颜色 6 2 2 2 3" xfId="232"/>
    <cellStyle name="20% - 强调文字颜色 6 2 2 3" xfId="233"/>
    <cellStyle name="20% - 强调文字颜色 6 2 2 4" xfId="234"/>
    <cellStyle name="20% - 强调文字颜色 6 2 2 5" xfId="235"/>
    <cellStyle name="20% - 强调文字颜色 6 2 2 6" xfId="236"/>
    <cellStyle name="20% - 强调文字颜色 6 2 2 7" xfId="237"/>
    <cellStyle name="20% - 强调文字颜色 6 2 2 8" xfId="238"/>
    <cellStyle name="20% - 强调文字颜色 6 2 3" xfId="239"/>
    <cellStyle name="20% - 强调文字颜色 6 2 3 2" xfId="240"/>
    <cellStyle name="20% - 强调文字颜色 6 2 3 2 2" xfId="241"/>
    <cellStyle name="20% - 强调文字颜色 6 2 3 2 3" xfId="242"/>
    <cellStyle name="20% - 强调文字颜色 6 2 3 3" xfId="243"/>
    <cellStyle name="20% - 强调文字颜色 6 2 3 4" xfId="244"/>
    <cellStyle name="20% - 强调文字颜色 6 2 3 5" xfId="245"/>
    <cellStyle name="20% - 强调文字颜色 6 2 3 6" xfId="246"/>
    <cellStyle name="20% - 强调文字颜色 6 2 3 7" xfId="247"/>
    <cellStyle name="20% - 强调文字颜色 6 2 3 8" xfId="248"/>
    <cellStyle name="20% - 强调文字颜色 6 2 4" xfId="249"/>
    <cellStyle name="20% - 强调文字颜色 6 2 4 2" xfId="250"/>
    <cellStyle name="20% - 强调文字颜色 6 2 4 3" xfId="251"/>
    <cellStyle name="20% - 强调文字颜色 6 2 5" xfId="252"/>
    <cellStyle name="20% - 强调文字颜色 6 2 6" xfId="253"/>
    <cellStyle name="20% - 强调文字颜色 6 2 7" xfId="254"/>
    <cellStyle name="20% - 强调文字颜色 6 2 8" xfId="255"/>
    <cellStyle name="20% - 强调文字颜色 6 2 9" xfId="256"/>
    <cellStyle name="20% - 强调文字颜色 6 3" xfId="257"/>
    <cellStyle name="20% - 强调文字颜色 6 3 2" xfId="258"/>
    <cellStyle name="20% - 强调文字颜色 6 3 2 2" xfId="259"/>
    <cellStyle name="20% - 强调文字颜色 6 3 2 3" xfId="260"/>
    <cellStyle name="20% - 强调文字颜色 6 3 3" xfId="261"/>
    <cellStyle name="20% - 强调文字颜色 6 3 4" xfId="262"/>
    <cellStyle name="20% - 强调文字颜色 6 3 5" xfId="263"/>
    <cellStyle name="20% - 强调文字颜色 6 3 6" xfId="264"/>
    <cellStyle name="20% - 强调文字颜色 6 3 7" xfId="265"/>
    <cellStyle name="20% - 强调文字颜色 6 3 8" xfId="266"/>
    <cellStyle name="40% - 强调文字颜色 1 2" xfId="267"/>
    <cellStyle name="40% - 强调文字颜色 1 2 10" xfId="268"/>
    <cellStyle name="40% - 强调文字颜色 1 2 11" xfId="269"/>
    <cellStyle name="40% - 强调文字颜色 1 2 2" xfId="270"/>
    <cellStyle name="40% - 强调文字颜色 1 2 2 2" xfId="271"/>
    <cellStyle name="40% - 强调文字颜色 1 2 2 2 2" xfId="272"/>
    <cellStyle name="40% - 强调文字颜色 1 2 2 2 3" xfId="273"/>
    <cellStyle name="40% - 强调文字颜色 1 2 2 3" xfId="274"/>
    <cellStyle name="40% - 强调文字颜色 1 2 2 4" xfId="275"/>
    <cellStyle name="40% - 强调文字颜色 1 2 2 5" xfId="276"/>
    <cellStyle name="40% - 强调文字颜色 1 2 2 6" xfId="277"/>
    <cellStyle name="40% - 强调文字颜色 1 2 2 7" xfId="278"/>
    <cellStyle name="40% - 强调文字颜色 1 2 2 8" xfId="279"/>
    <cellStyle name="40% - 强调文字颜色 1 2 3" xfId="280"/>
    <cellStyle name="40% - 强调文字颜色 1 2 3 2" xfId="281"/>
    <cellStyle name="40% - 强调文字颜色 1 2 3 2 2" xfId="282"/>
    <cellStyle name="40% - 强调文字颜色 1 2 3 2 3" xfId="283"/>
    <cellStyle name="40% - 强调文字颜色 1 2 3 3" xfId="284"/>
    <cellStyle name="40% - 强调文字颜色 1 2 3 4" xfId="285"/>
    <cellStyle name="40% - 强调文字颜色 1 2 3 5" xfId="286"/>
    <cellStyle name="40% - 强调文字颜色 1 2 3 6" xfId="287"/>
    <cellStyle name="40% - 强调文字颜色 1 2 3 7" xfId="288"/>
    <cellStyle name="40% - 强调文字颜色 1 2 3 8" xfId="289"/>
    <cellStyle name="40% - 强调文字颜色 1 2 4" xfId="290"/>
    <cellStyle name="40% - 强调文字颜色 1 2 4 2" xfId="291"/>
    <cellStyle name="40% - 强调文字颜色 1 2 4 3" xfId="292"/>
    <cellStyle name="40% - 强调文字颜色 1 2 5" xfId="293"/>
    <cellStyle name="40% - 强调文字颜色 1 2 6" xfId="294"/>
    <cellStyle name="40% - 强调文字颜色 1 2 7" xfId="295"/>
    <cellStyle name="40% - 强调文字颜色 1 2 8" xfId="296"/>
    <cellStyle name="40% - 强调文字颜色 1 2 9" xfId="297"/>
    <cellStyle name="40% - 强调文字颜色 1 3" xfId="298"/>
    <cellStyle name="40% - 强调文字颜色 1 3 2" xfId="299"/>
    <cellStyle name="40% - 强调文字颜色 1 3 2 2" xfId="300"/>
    <cellStyle name="40% - 强调文字颜色 1 3 2 3" xfId="301"/>
    <cellStyle name="40% - 强调文字颜色 1 3 3" xfId="302"/>
    <cellStyle name="40% - 强调文字颜色 1 3 4" xfId="303"/>
    <cellStyle name="40% - 强调文字颜色 1 3 5" xfId="304"/>
    <cellStyle name="40% - 强调文字颜色 1 3 6" xfId="305"/>
    <cellStyle name="40% - 强调文字颜色 1 3 7" xfId="306"/>
    <cellStyle name="40% - 强调文字颜色 1 3 8" xfId="307"/>
    <cellStyle name="40% - 强调文字颜色 2 2" xfId="308"/>
    <cellStyle name="40% - 强调文字颜色 2 2 10" xfId="309"/>
    <cellStyle name="40% - 强调文字颜色 2 2 11" xfId="310"/>
    <cellStyle name="40% - 强调文字颜色 2 2 2" xfId="311"/>
    <cellStyle name="40% - 强调文字颜色 2 2 2 2" xfId="312"/>
    <cellStyle name="40% - 强调文字颜色 2 2 2 2 2" xfId="313"/>
    <cellStyle name="40% - 强调文字颜色 2 2 2 2 3" xfId="314"/>
    <cellStyle name="40% - 强调文字颜色 2 2 2 3" xfId="315"/>
    <cellStyle name="40% - 强调文字颜色 2 2 2 4" xfId="316"/>
    <cellStyle name="40% - 强调文字颜色 2 2 2 5" xfId="317"/>
    <cellStyle name="40% - 强调文字颜色 2 2 2 6" xfId="318"/>
    <cellStyle name="40% - 强调文字颜色 2 2 2 7" xfId="319"/>
    <cellStyle name="40% - 强调文字颜色 2 2 2 8" xfId="320"/>
    <cellStyle name="40% - 强调文字颜色 2 2 3" xfId="321"/>
    <cellStyle name="40% - 强调文字颜色 2 2 3 2" xfId="322"/>
    <cellStyle name="40% - 强调文字颜色 2 2 3 2 2" xfId="323"/>
    <cellStyle name="40% - 强调文字颜色 2 2 3 2 3" xfId="324"/>
    <cellStyle name="40% - 强调文字颜色 2 2 3 3" xfId="325"/>
    <cellStyle name="40% - 强调文字颜色 2 2 3 4" xfId="326"/>
    <cellStyle name="40% - 强调文字颜色 2 2 3 5" xfId="327"/>
    <cellStyle name="40% - 强调文字颜色 2 2 3 6" xfId="328"/>
    <cellStyle name="40% - 强调文字颜色 2 2 3 7" xfId="329"/>
    <cellStyle name="40% - 强调文字颜色 2 2 3 8" xfId="330"/>
    <cellStyle name="40% - 强调文字颜色 2 2 4" xfId="331"/>
    <cellStyle name="40% - 强调文字颜色 2 2 4 2" xfId="332"/>
    <cellStyle name="40% - 强调文字颜色 2 2 4 3" xfId="333"/>
    <cellStyle name="40% - 强调文字颜色 2 2 5" xfId="334"/>
    <cellStyle name="40% - 强调文字颜色 2 2 6" xfId="335"/>
    <cellStyle name="40% - 强调文字颜色 2 2 7" xfId="336"/>
    <cellStyle name="40% - 强调文字颜色 2 2 8" xfId="337"/>
    <cellStyle name="40% - 强调文字颜色 2 2 9" xfId="338"/>
    <cellStyle name="40% - 强调文字颜色 2 3" xfId="339"/>
    <cellStyle name="40% - 强调文字颜色 2 3 2" xfId="340"/>
    <cellStyle name="40% - 强调文字颜色 2 3 2 2" xfId="341"/>
    <cellStyle name="40% - 强调文字颜色 2 3 2 3" xfId="342"/>
    <cellStyle name="40% - 强调文字颜色 2 3 3" xfId="343"/>
    <cellStyle name="40% - 强调文字颜色 2 3 4" xfId="344"/>
    <cellStyle name="40% - 强调文字颜色 2 3 5" xfId="345"/>
    <cellStyle name="40% - 强调文字颜色 2 3 6" xfId="346"/>
    <cellStyle name="40% - 强调文字颜色 2 3 7" xfId="347"/>
    <cellStyle name="40% - 强调文字颜色 2 3 8" xfId="348"/>
    <cellStyle name="40% - 强调文字颜色 3 2" xfId="349"/>
    <cellStyle name="40% - 强调文字颜色 3 2 10" xfId="350"/>
    <cellStyle name="40% - 强调文字颜色 3 2 11" xfId="351"/>
    <cellStyle name="40% - 强调文字颜色 3 2 2" xfId="352"/>
    <cellStyle name="40% - 强调文字颜色 3 2 2 2" xfId="353"/>
    <cellStyle name="40% - 强调文字颜色 3 2 2 2 2" xfId="354"/>
    <cellStyle name="40% - 强调文字颜色 3 2 2 2 3" xfId="355"/>
    <cellStyle name="40% - 强调文字颜色 3 2 2 3" xfId="356"/>
    <cellStyle name="40% - 强调文字颜色 3 2 2 4" xfId="357"/>
    <cellStyle name="40% - 强调文字颜色 3 2 2 5" xfId="358"/>
    <cellStyle name="40% - 强调文字颜色 3 2 2 6" xfId="359"/>
    <cellStyle name="40% - 强调文字颜色 3 2 2 7" xfId="360"/>
    <cellStyle name="40% - 强调文字颜色 3 2 2 8" xfId="361"/>
    <cellStyle name="40% - 强调文字颜色 3 2 3" xfId="362"/>
    <cellStyle name="40% - 强调文字颜色 3 2 3 2" xfId="363"/>
    <cellStyle name="40% - 强调文字颜色 3 2 3 2 2" xfId="364"/>
    <cellStyle name="40% - 强调文字颜色 3 2 3 2 3" xfId="365"/>
    <cellStyle name="40% - 强调文字颜色 3 2 3 3" xfId="366"/>
    <cellStyle name="40% - 强调文字颜色 3 2 3 4" xfId="367"/>
    <cellStyle name="40% - 强调文字颜色 3 2 3 5" xfId="368"/>
    <cellStyle name="40% - 强调文字颜色 3 2 3 6" xfId="369"/>
    <cellStyle name="40% - 强调文字颜色 3 2 3 7" xfId="370"/>
    <cellStyle name="40% - 强调文字颜色 3 2 3 8" xfId="371"/>
    <cellStyle name="40% - 强调文字颜色 3 2 4" xfId="372"/>
    <cellStyle name="40% - 强调文字颜色 3 2 4 2" xfId="373"/>
    <cellStyle name="40% - 强调文字颜色 3 2 4 3" xfId="374"/>
    <cellStyle name="40% - 强调文字颜色 3 2 5" xfId="375"/>
    <cellStyle name="40% - 强调文字颜色 3 2 6" xfId="376"/>
    <cellStyle name="40% - 强调文字颜色 3 2 7" xfId="377"/>
    <cellStyle name="40% - 强调文字颜色 3 2 8" xfId="378"/>
    <cellStyle name="40% - 强调文字颜色 3 2 9" xfId="379"/>
    <cellStyle name="40% - 强调文字颜色 3 3" xfId="380"/>
    <cellStyle name="40% - 强调文字颜色 3 3 2" xfId="381"/>
    <cellStyle name="40% - 强调文字颜色 3 3 2 2" xfId="382"/>
    <cellStyle name="40% - 强调文字颜色 3 3 2 3" xfId="383"/>
    <cellStyle name="40% - 强调文字颜色 3 3 3" xfId="384"/>
    <cellStyle name="40% - 强调文字颜色 3 3 4" xfId="385"/>
    <cellStyle name="40% - 强调文字颜色 3 3 5" xfId="386"/>
    <cellStyle name="40% - 强调文字颜色 3 3 6" xfId="387"/>
    <cellStyle name="40% - 强调文字颜色 3 3 7" xfId="388"/>
    <cellStyle name="40% - 强调文字颜色 3 3 8" xfId="389"/>
    <cellStyle name="40% - 强调文字颜色 4 2" xfId="390"/>
    <cellStyle name="40% - 强调文字颜色 4 2 10" xfId="391"/>
    <cellStyle name="40% - 强调文字颜色 4 2 11" xfId="392"/>
    <cellStyle name="40% - 强调文字颜色 4 2 2" xfId="393"/>
    <cellStyle name="40% - 强调文字颜色 4 2 2 2" xfId="394"/>
    <cellStyle name="40% - 强调文字颜色 4 2 2 2 2" xfId="395"/>
    <cellStyle name="40% - 强调文字颜色 4 2 2 2 3" xfId="396"/>
    <cellStyle name="40% - 强调文字颜色 4 2 2 3" xfId="397"/>
    <cellStyle name="40% - 强调文字颜色 4 2 2 4" xfId="398"/>
    <cellStyle name="40% - 强调文字颜色 4 2 2 5" xfId="399"/>
    <cellStyle name="40% - 强调文字颜色 4 2 2 6" xfId="400"/>
    <cellStyle name="40% - 强调文字颜色 4 2 2 7" xfId="401"/>
    <cellStyle name="40% - 强调文字颜色 4 2 2 8" xfId="402"/>
    <cellStyle name="40% - 强调文字颜色 4 2 3" xfId="403"/>
    <cellStyle name="40% - 强调文字颜色 4 2 3 2" xfId="404"/>
    <cellStyle name="40% - 强调文字颜色 4 2 3 2 2" xfId="405"/>
    <cellStyle name="40% - 强调文字颜色 4 2 3 2 3" xfId="406"/>
    <cellStyle name="40% - 强调文字颜色 4 2 3 3" xfId="407"/>
    <cellStyle name="40% - 强调文字颜色 4 2 3 4" xfId="408"/>
    <cellStyle name="40% - 强调文字颜色 4 2 3 5" xfId="409"/>
    <cellStyle name="40% - 强调文字颜色 4 2 3 6" xfId="410"/>
    <cellStyle name="40% - 强调文字颜色 4 2 3 7" xfId="411"/>
    <cellStyle name="40% - 强调文字颜色 4 2 3 8" xfId="412"/>
    <cellStyle name="40% - 强调文字颜色 4 2 4" xfId="413"/>
    <cellStyle name="40% - 强调文字颜色 4 2 4 2" xfId="414"/>
    <cellStyle name="40% - 强调文字颜色 4 2 4 3" xfId="415"/>
    <cellStyle name="40% - 强调文字颜色 4 2 5" xfId="416"/>
    <cellStyle name="40% - 强调文字颜色 4 2 6" xfId="417"/>
    <cellStyle name="40% - 强调文字颜色 4 2 7" xfId="418"/>
    <cellStyle name="40% - 强调文字颜色 4 2 8" xfId="419"/>
    <cellStyle name="40% - 强调文字颜色 4 2 9" xfId="420"/>
    <cellStyle name="40% - 强调文字颜色 4 3" xfId="421"/>
    <cellStyle name="40% - 强调文字颜色 4 3 2" xfId="422"/>
    <cellStyle name="40% - 强调文字颜色 4 3 2 2" xfId="423"/>
    <cellStyle name="40% - 强调文字颜色 4 3 2 3" xfId="424"/>
    <cellStyle name="40% - 强调文字颜色 4 3 3" xfId="425"/>
    <cellStyle name="40% - 强调文字颜色 4 3 4" xfId="426"/>
    <cellStyle name="40% - 强调文字颜色 4 3 5" xfId="427"/>
    <cellStyle name="40% - 强调文字颜色 4 3 6" xfId="428"/>
    <cellStyle name="40% - 强调文字颜色 4 3 7" xfId="429"/>
    <cellStyle name="40% - 强调文字颜色 4 3 8" xfId="430"/>
    <cellStyle name="40% - 强调文字颜色 5 2" xfId="431"/>
    <cellStyle name="40% - 强调文字颜色 5 2 10" xfId="432"/>
    <cellStyle name="40% - 强调文字颜色 5 2 11" xfId="433"/>
    <cellStyle name="40% - 强调文字颜色 5 2 2" xfId="434"/>
    <cellStyle name="40% - 强调文字颜色 5 2 2 2" xfId="435"/>
    <cellStyle name="40% - 强调文字颜色 5 2 2 2 2" xfId="436"/>
    <cellStyle name="40% - 强调文字颜色 5 2 2 2 3" xfId="437"/>
    <cellStyle name="40% - 强调文字颜色 5 2 2 3" xfId="438"/>
    <cellStyle name="40% - 强调文字颜色 5 2 2 4" xfId="439"/>
    <cellStyle name="40% - 强调文字颜色 5 2 2 5" xfId="440"/>
    <cellStyle name="40% - 强调文字颜色 5 2 2 6" xfId="441"/>
    <cellStyle name="40% - 强调文字颜色 5 2 2 7" xfId="442"/>
    <cellStyle name="40% - 强调文字颜色 5 2 2 8" xfId="443"/>
    <cellStyle name="40% - 强调文字颜色 5 2 3" xfId="444"/>
    <cellStyle name="40% - 强调文字颜色 5 2 3 2" xfId="445"/>
    <cellStyle name="40% - 强调文字颜色 5 2 3 2 2" xfId="446"/>
    <cellStyle name="40% - 强调文字颜色 5 2 3 2 3" xfId="447"/>
    <cellStyle name="40% - 强调文字颜色 5 2 3 3" xfId="448"/>
    <cellStyle name="40% - 强调文字颜色 5 2 3 4" xfId="449"/>
    <cellStyle name="40% - 强调文字颜色 5 2 3 5" xfId="450"/>
    <cellStyle name="40% - 强调文字颜色 5 2 3 6" xfId="451"/>
    <cellStyle name="40% - 强调文字颜色 5 2 3 7" xfId="452"/>
    <cellStyle name="40% - 强调文字颜色 5 2 3 8" xfId="453"/>
    <cellStyle name="40% - 强调文字颜色 5 2 4" xfId="454"/>
    <cellStyle name="40% - 强调文字颜色 5 2 4 2" xfId="455"/>
    <cellStyle name="40% - 强调文字颜色 5 2 4 3" xfId="456"/>
    <cellStyle name="40% - 强调文字颜色 5 2 5" xfId="457"/>
    <cellStyle name="40% - 强调文字颜色 5 2 6" xfId="458"/>
    <cellStyle name="40% - 强调文字颜色 5 2 7" xfId="459"/>
    <cellStyle name="40% - 强调文字颜色 5 2 8" xfId="460"/>
    <cellStyle name="40% - 强调文字颜色 5 2 9" xfId="461"/>
    <cellStyle name="40% - 强调文字颜色 5 3" xfId="462"/>
    <cellStyle name="40% - 强调文字颜色 5 3 2" xfId="463"/>
    <cellStyle name="40% - 强调文字颜色 5 3 2 2" xfId="464"/>
    <cellStyle name="40% - 强调文字颜色 5 3 2 3" xfId="465"/>
    <cellStyle name="40% - 强调文字颜色 5 3 3" xfId="466"/>
    <cellStyle name="40% - 强调文字颜色 5 3 4" xfId="467"/>
    <cellStyle name="40% - 强调文字颜色 5 3 5" xfId="468"/>
    <cellStyle name="40% - 强调文字颜色 5 3 6" xfId="469"/>
    <cellStyle name="40% - 强调文字颜色 5 3 7" xfId="470"/>
    <cellStyle name="40% - 强调文字颜色 5 3 8" xfId="471"/>
    <cellStyle name="40% - 强调文字颜色 6 2" xfId="472"/>
    <cellStyle name="40% - 强调文字颜色 6 2 10" xfId="473"/>
    <cellStyle name="40% - 强调文字颜色 6 2 11" xfId="474"/>
    <cellStyle name="40% - 强调文字颜色 6 2 2" xfId="475"/>
    <cellStyle name="40% - 强调文字颜色 6 2 2 2" xfId="476"/>
    <cellStyle name="40% - 强调文字颜色 6 2 2 2 2" xfId="477"/>
    <cellStyle name="40% - 强调文字颜色 6 2 2 2 3" xfId="478"/>
    <cellStyle name="40% - 强调文字颜色 6 2 2 3" xfId="479"/>
    <cellStyle name="40% - 强调文字颜色 6 2 2 4" xfId="480"/>
    <cellStyle name="40% - 强调文字颜色 6 2 2 5" xfId="481"/>
    <cellStyle name="40% - 强调文字颜色 6 2 2 6" xfId="482"/>
    <cellStyle name="40% - 强调文字颜色 6 2 2 7" xfId="483"/>
    <cellStyle name="40% - 强调文字颜色 6 2 2 8" xfId="484"/>
    <cellStyle name="40% - 强调文字颜色 6 2 3" xfId="485"/>
    <cellStyle name="40% - 强调文字颜色 6 2 3 2" xfId="486"/>
    <cellStyle name="40% - 强调文字颜色 6 2 3 2 2" xfId="487"/>
    <cellStyle name="40% - 强调文字颜色 6 2 3 2 3" xfId="488"/>
    <cellStyle name="40% - 强调文字颜色 6 2 3 3" xfId="489"/>
    <cellStyle name="40% - 强调文字颜色 6 2 3 4" xfId="490"/>
    <cellStyle name="40% - 强调文字颜色 6 2 3 5" xfId="491"/>
    <cellStyle name="40% - 强调文字颜色 6 2 3 6" xfId="492"/>
    <cellStyle name="40% - 强调文字颜色 6 2 3 7" xfId="493"/>
    <cellStyle name="40% - 强调文字颜色 6 2 3 8" xfId="494"/>
    <cellStyle name="40% - 强调文字颜色 6 2 4" xfId="495"/>
    <cellStyle name="40% - 强调文字颜色 6 2 4 2" xfId="496"/>
    <cellStyle name="40% - 强调文字颜色 6 2 4 3" xfId="497"/>
    <cellStyle name="40% - 强调文字颜色 6 2 5" xfId="498"/>
    <cellStyle name="40% - 强调文字颜色 6 2 6" xfId="499"/>
    <cellStyle name="40% - 强调文字颜色 6 2 7" xfId="500"/>
    <cellStyle name="40% - 强调文字颜色 6 2 8" xfId="501"/>
    <cellStyle name="40% - 强调文字颜色 6 2 9" xfId="502"/>
    <cellStyle name="40% - 强调文字颜色 6 3" xfId="503"/>
    <cellStyle name="40% - 强调文字颜色 6 3 2" xfId="504"/>
    <cellStyle name="40% - 强调文字颜色 6 3 2 2" xfId="505"/>
    <cellStyle name="40% - 强调文字颜色 6 3 2 3" xfId="506"/>
    <cellStyle name="40% - 强调文字颜色 6 3 3" xfId="507"/>
    <cellStyle name="40% - 强调文字颜色 6 3 4" xfId="508"/>
    <cellStyle name="40% - 强调文字颜色 6 3 5" xfId="509"/>
    <cellStyle name="40% - 强调文字颜色 6 3 6" xfId="510"/>
    <cellStyle name="40% - 强调文字颜色 6 3 7" xfId="511"/>
    <cellStyle name="40% - 强调文字颜色 6 3 8" xfId="512"/>
    <cellStyle name="60% - 强调文字颜色 1 2" xfId="513"/>
    <cellStyle name="60% - 强调文字颜色 1 2 10" xfId="514"/>
    <cellStyle name="60% - 强调文字颜色 1 2 2" xfId="515"/>
    <cellStyle name="60% - 强调文字颜色 1 2 2 2" xfId="516"/>
    <cellStyle name="60% - 强调文字颜色 1 2 2 3" xfId="517"/>
    <cellStyle name="60% - 强调文字颜色 1 2 2 4" xfId="518"/>
    <cellStyle name="60% - 强调文字颜色 1 2 2 5" xfId="519"/>
    <cellStyle name="60% - 强调文字颜色 1 2 2 6" xfId="520"/>
    <cellStyle name="60% - 强调文字颜色 1 2 2 7" xfId="521"/>
    <cellStyle name="60% - 强调文字颜色 1 2 3" xfId="522"/>
    <cellStyle name="60% - 强调文字颜色 1 2 3 2" xfId="523"/>
    <cellStyle name="60% - 强调文字颜色 1 2 3 3" xfId="524"/>
    <cellStyle name="60% - 强调文字颜色 1 2 3 4" xfId="525"/>
    <cellStyle name="60% - 强调文字颜色 1 2 3 5" xfId="526"/>
    <cellStyle name="60% - 强调文字颜色 1 2 3 6" xfId="527"/>
    <cellStyle name="60% - 强调文字颜色 1 2 3 7" xfId="528"/>
    <cellStyle name="60% - 强调文字颜色 1 2 4" xfId="529"/>
    <cellStyle name="60% - 强调文字颜色 1 2 5" xfId="530"/>
    <cellStyle name="60% - 强调文字颜色 1 2 6" xfId="531"/>
    <cellStyle name="60% - 强调文字颜色 1 2 7" xfId="532"/>
    <cellStyle name="60% - 强调文字颜色 1 2 8" xfId="533"/>
    <cellStyle name="60% - 强调文字颜色 1 2 9" xfId="534"/>
    <cellStyle name="60% - 强调文字颜色 1 3" xfId="535"/>
    <cellStyle name="60% - 强调文字颜色 1 3 2" xfId="536"/>
    <cellStyle name="60% - 强调文字颜色 1 3 3" xfId="537"/>
    <cellStyle name="60% - 强调文字颜色 1 3 4" xfId="538"/>
    <cellStyle name="60% - 强调文字颜色 1 3 5" xfId="539"/>
    <cellStyle name="60% - 强调文字颜色 1 3 6" xfId="540"/>
    <cellStyle name="60% - 强调文字颜色 1 3 7" xfId="541"/>
    <cellStyle name="60% - 强调文字颜色 2 2" xfId="542"/>
    <cellStyle name="60% - 强调文字颜色 2 2 10" xfId="543"/>
    <cellStyle name="60% - 强调文字颜色 2 2 2" xfId="544"/>
    <cellStyle name="60% - 强调文字颜色 2 2 2 2" xfId="545"/>
    <cellStyle name="60% - 强调文字颜色 2 2 2 3" xfId="546"/>
    <cellStyle name="60% - 强调文字颜色 2 2 2 4" xfId="547"/>
    <cellStyle name="60% - 强调文字颜色 2 2 2 5" xfId="548"/>
    <cellStyle name="60% - 强调文字颜色 2 2 2 6" xfId="549"/>
    <cellStyle name="60% - 强调文字颜色 2 2 2 7" xfId="550"/>
    <cellStyle name="60% - 强调文字颜色 2 2 3" xfId="551"/>
    <cellStyle name="60% - 强调文字颜色 2 2 3 2" xfId="552"/>
    <cellStyle name="60% - 强调文字颜色 2 2 3 3" xfId="553"/>
    <cellStyle name="60% - 强调文字颜色 2 2 3 4" xfId="554"/>
    <cellStyle name="60% - 强调文字颜色 2 2 3 5" xfId="555"/>
    <cellStyle name="60% - 强调文字颜色 2 2 3 6" xfId="556"/>
    <cellStyle name="60% - 强调文字颜色 2 2 3 7" xfId="557"/>
    <cellStyle name="60% - 强调文字颜色 2 2 4" xfId="558"/>
    <cellStyle name="60% - 强调文字颜色 2 2 5" xfId="559"/>
    <cellStyle name="60% - 强调文字颜色 2 2 6" xfId="560"/>
    <cellStyle name="60% - 强调文字颜色 2 2 7" xfId="561"/>
    <cellStyle name="60% - 强调文字颜色 2 2 8" xfId="562"/>
    <cellStyle name="60% - 强调文字颜色 2 2 9" xfId="563"/>
    <cellStyle name="60% - 强调文字颜色 2 3" xfId="564"/>
    <cellStyle name="60% - 强调文字颜色 2 3 2" xfId="565"/>
    <cellStyle name="60% - 强调文字颜色 2 3 3" xfId="566"/>
    <cellStyle name="60% - 强调文字颜色 2 3 4" xfId="567"/>
    <cellStyle name="60% - 强调文字颜色 2 3 5" xfId="568"/>
    <cellStyle name="60% - 强调文字颜色 2 3 6" xfId="569"/>
    <cellStyle name="60% - 强调文字颜色 2 3 7" xfId="570"/>
    <cellStyle name="60% - 强调文字颜色 3 2" xfId="571"/>
    <cellStyle name="60% - 强调文字颜色 3 2 10" xfId="572"/>
    <cellStyle name="60% - 强调文字颜色 3 2 2" xfId="573"/>
    <cellStyle name="60% - 强调文字颜色 3 2 2 2" xfId="574"/>
    <cellStyle name="60% - 强调文字颜色 3 2 2 3" xfId="575"/>
    <cellStyle name="60% - 强调文字颜色 3 2 2 4" xfId="576"/>
    <cellStyle name="60% - 强调文字颜色 3 2 2 5" xfId="577"/>
    <cellStyle name="60% - 强调文字颜色 3 2 2 6" xfId="578"/>
    <cellStyle name="60% - 强调文字颜色 3 2 2 7" xfId="579"/>
    <cellStyle name="60% - 强调文字颜色 3 2 3" xfId="580"/>
    <cellStyle name="60% - 强调文字颜色 3 2 3 2" xfId="581"/>
    <cellStyle name="60% - 强调文字颜色 3 2 3 3" xfId="582"/>
    <cellStyle name="60% - 强调文字颜色 3 2 3 4" xfId="583"/>
    <cellStyle name="60% - 强调文字颜色 3 2 3 5" xfId="584"/>
    <cellStyle name="60% - 强调文字颜色 3 2 3 6" xfId="585"/>
    <cellStyle name="60% - 强调文字颜色 3 2 3 7" xfId="586"/>
    <cellStyle name="60% - 强调文字颜色 3 2 4" xfId="587"/>
    <cellStyle name="60% - 强调文字颜色 3 2 5" xfId="588"/>
    <cellStyle name="60% - 强调文字颜色 3 2 6" xfId="589"/>
    <cellStyle name="60% - 强调文字颜色 3 2 7" xfId="590"/>
    <cellStyle name="60% - 强调文字颜色 3 2 8" xfId="591"/>
    <cellStyle name="60% - 强调文字颜色 3 2 9" xfId="592"/>
    <cellStyle name="60% - 强调文字颜色 3 3" xfId="593"/>
    <cellStyle name="60% - 强调文字颜色 3 3 2" xfId="594"/>
    <cellStyle name="60% - 强调文字颜色 3 3 3" xfId="595"/>
    <cellStyle name="60% - 强调文字颜色 3 3 4" xfId="596"/>
    <cellStyle name="60% - 强调文字颜色 3 3 5" xfId="597"/>
    <cellStyle name="60% - 强调文字颜色 3 3 6" xfId="598"/>
    <cellStyle name="60% - 强调文字颜色 3 3 7" xfId="599"/>
    <cellStyle name="60% - 强调文字颜色 4 2" xfId="600"/>
    <cellStyle name="60% - 强调文字颜色 4 2 10" xfId="601"/>
    <cellStyle name="60% - 强调文字颜色 4 2 2" xfId="602"/>
    <cellStyle name="60% - 强调文字颜色 4 2 2 2" xfId="603"/>
    <cellStyle name="60% - 强调文字颜色 4 2 2 3" xfId="604"/>
    <cellStyle name="60% - 强调文字颜色 4 2 2 4" xfId="605"/>
    <cellStyle name="60% - 强调文字颜色 4 2 2 5" xfId="606"/>
    <cellStyle name="60% - 强调文字颜色 4 2 2 6" xfId="607"/>
    <cellStyle name="60% - 强调文字颜色 4 2 2 7" xfId="608"/>
    <cellStyle name="60% - 强调文字颜色 4 2 3" xfId="609"/>
    <cellStyle name="60% - 强调文字颜色 4 2 3 2" xfId="610"/>
    <cellStyle name="60% - 强调文字颜色 4 2 3 3" xfId="611"/>
    <cellStyle name="60% - 强调文字颜色 4 2 3 4" xfId="612"/>
    <cellStyle name="60% - 强调文字颜色 4 2 3 5" xfId="613"/>
    <cellStyle name="60% - 强调文字颜色 4 2 3 6" xfId="614"/>
    <cellStyle name="60% - 强调文字颜色 4 2 3 7" xfId="615"/>
    <cellStyle name="60% - 强调文字颜色 4 2 4" xfId="616"/>
    <cellStyle name="60% - 强调文字颜色 4 2 5" xfId="617"/>
    <cellStyle name="60% - 强调文字颜色 4 2 6" xfId="618"/>
    <cellStyle name="60% - 强调文字颜色 4 2 7" xfId="619"/>
    <cellStyle name="60% - 强调文字颜色 4 2 8" xfId="620"/>
    <cellStyle name="60% - 强调文字颜色 4 2 9" xfId="621"/>
    <cellStyle name="60% - 强调文字颜色 4 3" xfId="622"/>
    <cellStyle name="60% - 强调文字颜色 4 3 2" xfId="623"/>
    <cellStyle name="60% - 强调文字颜色 4 3 3" xfId="624"/>
    <cellStyle name="60% - 强调文字颜色 4 3 4" xfId="625"/>
    <cellStyle name="60% - 强调文字颜色 4 3 5" xfId="626"/>
    <cellStyle name="60% - 强调文字颜色 4 3 6" xfId="627"/>
    <cellStyle name="60% - 强调文字颜色 4 3 7" xfId="628"/>
    <cellStyle name="60% - 强调文字颜色 5 2" xfId="629"/>
    <cellStyle name="60% - 强调文字颜色 5 2 10" xfId="630"/>
    <cellStyle name="60% - 强调文字颜色 5 2 2" xfId="631"/>
    <cellStyle name="60% - 强调文字颜色 5 2 2 2" xfId="632"/>
    <cellStyle name="60% - 强调文字颜色 5 2 2 3" xfId="633"/>
    <cellStyle name="60% - 强调文字颜色 5 2 2 4" xfId="634"/>
    <cellStyle name="60% - 强调文字颜色 5 2 2 5" xfId="635"/>
    <cellStyle name="60% - 强调文字颜色 5 2 2 6" xfId="636"/>
    <cellStyle name="60% - 强调文字颜色 5 2 2 7" xfId="637"/>
    <cellStyle name="60% - 强调文字颜色 5 2 3" xfId="638"/>
    <cellStyle name="60% - 强调文字颜色 5 2 3 2" xfId="639"/>
    <cellStyle name="60% - 强调文字颜色 5 2 3 3" xfId="640"/>
    <cellStyle name="60% - 强调文字颜色 5 2 3 4" xfId="641"/>
    <cellStyle name="60% - 强调文字颜色 5 2 3 5" xfId="642"/>
    <cellStyle name="60% - 强调文字颜色 5 2 3 6" xfId="643"/>
    <cellStyle name="60% - 强调文字颜色 5 2 3 7" xfId="644"/>
    <cellStyle name="60% - 强调文字颜色 5 2 4" xfId="645"/>
    <cellStyle name="60% - 强调文字颜色 5 2 5" xfId="646"/>
    <cellStyle name="60% - 强调文字颜色 5 2 6" xfId="647"/>
    <cellStyle name="60% - 强调文字颜色 5 2 7" xfId="648"/>
    <cellStyle name="60% - 强调文字颜色 5 2 8" xfId="649"/>
    <cellStyle name="60% - 强调文字颜色 5 2 9" xfId="650"/>
    <cellStyle name="60% - 强调文字颜色 5 3" xfId="651"/>
    <cellStyle name="60% - 强调文字颜色 5 3 2" xfId="652"/>
    <cellStyle name="60% - 强调文字颜色 5 3 3" xfId="653"/>
    <cellStyle name="60% - 强调文字颜色 5 3 4" xfId="654"/>
    <cellStyle name="60% - 强调文字颜色 5 3 5" xfId="655"/>
    <cellStyle name="60% - 强调文字颜色 5 3 6" xfId="656"/>
    <cellStyle name="60% - 强调文字颜色 5 3 7" xfId="657"/>
    <cellStyle name="60% - 强调文字颜色 6 2" xfId="658"/>
    <cellStyle name="60% - 强调文字颜色 6 2 10" xfId="659"/>
    <cellStyle name="60% - 强调文字颜色 6 2 2" xfId="660"/>
    <cellStyle name="60% - 强调文字颜色 6 2 2 2" xfId="661"/>
    <cellStyle name="60% - 强调文字颜色 6 2 2 3" xfId="662"/>
    <cellStyle name="60% - 强调文字颜色 6 2 2 4" xfId="663"/>
    <cellStyle name="60% - 强调文字颜色 6 2 2 5" xfId="664"/>
    <cellStyle name="60% - 强调文字颜色 6 2 2 6" xfId="665"/>
    <cellStyle name="60% - 强调文字颜色 6 2 2 7" xfId="666"/>
    <cellStyle name="60% - 强调文字颜色 6 2 3" xfId="667"/>
    <cellStyle name="60% - 强调文字颜色 6 2 3 2" xfId="668"/>
    <cellStyle name="60% - 强调文字颜色 6 2 3 3" xfId="669"/>
    <cellStyle name="60% - 强调文字颜色 6 2 3 4" xfId="670"/>
    <cellStyle name="60% - 强调文字颜色 6 2 3 5" xfId="671"/>
    <cellStyle name="60% - 强调文字颜色 6 2 3 6" xfId="672"/>
    <cellStyle name="60% - 强调文字颜色 6 2 3 7" xfId="673"/>
    <cellStyle name="60% - 强调文字颜色 6 2 4" xfId="674"/>
    <cellStyle name="60% - 强调文字颜色 6 2 5" xfId="675"/>
    <cellStyle name="60% - 强调文字颜色 6 2 6" xfId="676"/>
    <cellStyle name="60% - 强调文字颜色 6 2 7" xfId="677"/>
    <cellStyle name="60% - 强调文字颜色 6 2 8" xfId="678"/>
    <cellStyle name="60% - 强调文字颜色 6 2 9" xfId="679"/>
    <cellStyle name="60% - 强调文字颜色 6 3" xfId="680"/>
    <cellStyle name="60% - 强调文字颜色 6 3 2" xfId="681"/>
    <cellStyle name="60% - 强调文字颜色 6 3 3" xfId="682"/>
    <cellStyle name="60% - 强调文字颜色 6 3 4" xfId="683"/>
    <cellStyle name="60% - 强调文字颜色 6 3 5" xfId="684"/>
    <cellStyle name="60% - 强调文字颜色 6 3 6" xfId="685"/>
    <cellStyle name="60% - 强调文字颜色 6 3 7" xfId="686"/>
    <cellStyle name="6mal" xfId="687"/>
    <cellStyle name="_20100326高清市院遂宁检察院1080P配置清单26日改" xfId="688"/>
    <cellStyle name="_Book1" xfId="689"/>
    <cellStyle name="_Book1_1" xfId="690"/>
    <cellStyle name="_Book1_2" xfId="691"/>
    <cellStyle name="_Book1_2 10" xfId="692"/>
    <cellStyle name="_Book1_2 11" xfId="693"/>
    <cellStyle name="_Book1_2 2" xfId="694"/>
    <cellStyle name="_Book1_2 2 10" xfId="695"/>
    <cellStyle name="_Book1_2 2 2" xfId="696"/>
    <cellStyle name="_Book1_2 2 2 2" xfId="697"/>
    <cellStyle name="_Book1_2 2 2 3" xfId="698"/>
    <cellStyle name="_Book1_2 2 2 4" xfId="699"/>
    <cellStyle name="_Book1_2 2 2 5" xfId="700"/>
    <cellStyle name="_Book1_2 2 2 5 2" xfId="701"/>
    <cellStyle name="_Book1_2 2 2 5 3" xfId="702"/>
    <cellStyle name="_Book1_2 2 2 5 4" xfId="703"/>
    <cellStyle name="_Book1_2 2 2 6" xfId="704"/>
    <cellStyle name="_Book1_2 2 2 7" xfId="705"/>
    <cellStyle name="_Book1_2 2 2 8" xfId="706"/>
    <cellStyle name="_Book1_2 2 3" xfId="707"/>
    <cellStyle name="_Book1_2 2 3 2" xfId="708"/>
    <cellStyle name="_Book1_2 2 3 3" xfId="709"/>
    <cellStyle name="_Book1_2 2 3 4" xfId="710"/>
    <cellStyle name="_Book1_2 2 3 5" xfId="711"/>
    <cellStyle name="_Book1_2 2 3 5 2" xfId="712"/>
    <cellStyle name="_Book1_2 2 3 5 3" xfId="713"/>
    <cellStyle name="_Book1_2 2 3 5 4" xfId="714"/>
    <cellStyle name="_Book1_2 2 3 6" xfId="715"/>
    <cellStyle name="_Book1_2 2 3 7" xfId="716"/>
    <cellStyle name="_Book1_2 2 3 8" xfId="717"/>
    <cellStyle name="_Book1_2 2 4" xfId="718"/>
    <cellStyle name="_Book1_2 2 5" xfId="719"/>
    <cellStyle name="_Book1_2 2 6" xfId="720"/>
    <cellStyle name="_Book1_2 2 7" xfId="721"/>
    <cellStyle name="_Book1_2 2 7 2" xfId="722"/>
    <cellStyle name="_Book1_2 2 7 3" xfId="723"/>
    <cellStyle name="_Book1_2 2 7 4" xfId="724"/>
    <cellStyle name="_Book1_2 2 8" xfId="725"/>
    <cellStyle name="_Book1_2 2 9" xfId="726"/>
    <cellStyle name="_Book1_2 3" xfId="727"/>
    <cellStyle name="_Book1_2 3 2" xfId="728"/>
    <cellStyle name="_Book1_2 3 3" xfId="729"/>
    <cellStyle name="_Book1_2 3 4" xfId="730"/>
    <cellStyle name="_Book1_2 3 5" xfId="731"/>
    <cellStyle name="_Book1_2 3 5 2" xfId="732"/>
    <cellStyle name="_Book1_2 3 5 3" xfId="733"/>
    <cellStyle name="_Book1_2 3 5 4" xfId="734"/>
    <cellStyle name="_Book1_2 3 6" xfId="735"/>
    <cellStyle name="_Book1_2 3 7" xfId="736"/>
    <cellStyle name="_Book1_2 3 8" xfId="737"/>
    <cellStyle name="_Book1_2 4" xfId="738"/>
    <cellStyle name="_Book1_2 4 2" xfId="739"/>
    <cellStyle name="_Book1_2 4 3" xfId="740"/>
    <cellStyle name="_Book1_2 4 4" xfId="741"/>
    <cellStyle name="_Book1_2 4 5" xfId="742"/>
    <cellStyle name="_Book1_2 4 5 2" xfId="743"/>
    <cellStyle name="_Book1_2 4 5 3" xfId="744"/>
    <cellStyle name="_Book1_2 4 5 4" xfId="745"/>
    <cellStyle name="_Book1_2 4 6" xfId="746"/>
    <cellStyle name="_Book1_2 4 7" xfId="747"/>
    <cellStyle name="_Book1_2 4 8" xfId="748"/>
    <cellStyle name="_Book1_2 5" xfId="749"/>
    <cellStyle name="_Book1_2 6" xfId="750"/>
    <cellStyle name="_Book1_2 7" xfId="751"/>
    <cellStyle name="_Book1_2 8" xfId="752"/>
    <cellStyle name="_Book1_2 8 2" xfId="753"/>
    <cellStyle name="_Book1_2 8 3" xfId="754"/>
    <cellStyle name="_Book1_2 8 4" xfId="755"/>
    <cellStyle name="_Book1_2 9" xfId="756"/>
    <cellStyle name="_Book1_3" xfId="757"/>
    <cellStyle name="_ET_STYLE_NoName_00_" xfId="758"/>
    <cellStyle name="_ET_STYLE_NoName_00__Book1" xfId="759"/>
    <cellStyle name="_ET_STYLE_NoName_00__Book1_1" xfId="760"/>
    <cellStyle name="_ET_STYLE_NoName_00__Sheet3" xfId="761"/>
    <cellStyle name="_Sheet1" xfId="762"/>
    <cellStyle name="_Sheet1_Book1" xfId="763"/>
    <cellStyle name="_弱电系统设备配置报价清单" xfId="764"/>
    <cellStyle name="Accent1" xfId="765"/>
    <cellStyle name="Accent1 - 20%" xfId="766"/>
    <cellStyle name="Accent1 - 20% 2" xfId="767"/>
    <cellStyle name="Accent1 - 20% 2 2" xfId="768"/>
    <cellStyle name="Accent1 - 20% 2 3" xfId="769"/>
    <cellStyle name="Accent1 - 20% 2 4" xfId="770"/>
    <cellStyle name="Accent1 - 20% 2 5" xfId="771"/>
    <cellStyle name="Accent1 - 20% 2 6" xfId="772"/>
    <cellStyle name="Accent1 - 20% 2 7" xfId="773"/>
    <cellStyle name="Accent1 - 20% 3" xfId="774"/>
    <cellStyle name="Accent1 - 20% 4" xfId="775"/>
    <cellStyle name="Accent1 - 20% 5" xfId="776"/>
    <cellStyle name="Accent1 - 20% 6" xfId="777"/>
    <cellStyle name="Accent1 - 20% 7" xfId="778"/>
    <cellStyle name="Accent1 - 20% 8" xfId="779"/>
    <cellStyle name="Accent1 - 40%" xfId="780"/>
    <cellStyle name="Accent1 - 40% 2" xfId="781"/>
    <cellStyle name="Accent1 - 40% 2 2" xfId="782"/>
    <cellStyle name="Accent1 - 40% 2 3" xfId="783"/>
    <cellStyle name="Accent1 - 40% 2 4" xfId="784"/>
    <cellStyle name="Accent1 - 40% 2 5" xfId="785"/>
    <cellStyle name="Accent1 - 40% 2 6" xfId="786"/>
    <cellStyle name="Accent1 - 40% 2 7" xfId="787"/>
    <cellStyle name="Accent1 - 40% 3" xfId="788"/>
    <cellStyle name="Accent1 - 40% 4" xfId="789"/>
    <cellStyle name="Accent1 - 40% 5" xfId="790"/>
    <cellStyle name="Accent1 - 40% 6" xfId="791"/>
    <cellStyle name="Accent1 - 40% 7" xfId="792"/>
    <cellStyle name="Accent1 - 40% 8" xfId="793"/>
    <cellStyle name="Accent1 - 60%" xfId="794"/>
    <cellStyle name="Accent1 - 60% 10" xfId="795"/>
    <cellStyle name="Accent1 - 60% 2" xfId="796"/>
    <cellStyle name="Accent1 - 60% 2 2" xfId="797"/>
    <cellStyle name="Accent1 - 60% 2 2 2" xfId="798"/>
    <cellStyle name="Accent1 - 60% 2 2 3" xfId="799"/>
    <cellStyle name="Accent1 - 60% 2 2 4" xfId="800"/>
    <cellStyle name="Accent1 - 60% 2 2 5" xfId="801"/>
    <cellStyle name="Accent1 - 60% 2 2 6" xfId="802"/>
    <cellStyle name="Accent1 - 60% 2 2 7" xfId="803"/>
    <cellStyle name="Accent1 - 60% 2 3" xfId="804"/>
    <cellStyle name="Accent1 - 60% 2 3 2" xfId="805"/>
    <cellStyle name="Accent1 - 60% 2 3 3" xfId="806"/>
    <cellStyle name="Accent1 - 60% 2 3 4" xfId="807"/>
    <cellStyle name="Accent1 - 60% 2 3 5" xfId="808"/>
    <cellStyle name="Accent1 - 60% 2 3 6" xfId="809"/>
    <cellStyle name="Accent1 - 60% 2 3 7" xfId="810"/>
    <cellStyle name="Accent1 - 60% 2 4" xfId="811"/>
    <cellStyle name="Accent1 - 60% 2 5" xfId="812"/>
    <cellStyle name="Accent1 - 60% 2 6" xfId="813"/>
    <cellStyle name="Accent1 - 60% 2 7" xfId="814"/>
    <cellStyle name="Accent1 - 60% 2 8" xfId="815"/>
    <cellStyle name="Accent1 - 60% 2 9" xfId="816"/>
    <cellStyle name="Accent1 - 60% 3" xfId="817"/>
    <cellStyle name="Accent1 - 60% 3 2" xfId="818"/>
    <cellStyle name="Accent1 - 60% 3 3" xfId="819"/>
    <cellStyle name="Accent1 - 60% 3 4" xfId="820"/>
    <cellStyle name="Accent1 - 60% 3 5" xfId="821"/>
    <cellStyle name="Accent1 - 60% 3 6" xfId="822"/>
    <cellStyle name="Accent1 - 60% 3 7" xfId="823"/>
    <cellStyle name="Accent1 - 60% 4" xfId="824"/>
    <cellStyle name="Accent1 - 60% 4 2" xfId="825"/>
    <cellStyle name="Accent1 - 60% 4 3" xfId="826"/>
    <cellStyle name="Accent1 - 60% 4 4" xfId="827"/>
    <cellStyle name="Accent1 - 60% 4 5" xfId="828"/>
    <cellStyle name="Accent1 - 60% 4 6" xfId="829"/>
    <cellStyle name="Accent1 - 60% 4 7" xfId="830"/>
    <cellStyle name="Accent1 - 60% 5" xfId="831"/>
    <cellStyle name="Accent1 - 60% 6" xfId="832"/>
    <cellStyle name="Accent1 - 60% 7" xfId="833"/>
    <cellStyle name="Accent1 - 60% 8" xfId="834"/>
    <cellStyle name="Accent1 - 60% 9" xfId="835"/>
    <cellStyle name="Accent1 10" xfId="836"/>
    <cellStyle name="Accent1 2" xfId="837"/>
    <cellStyle name="Accent1 2 2" xfId="838"/>
    <cellStyle name="Accent1 2 2 2" xfId="839"/>
    <cellStyle name="Accent1 2 2 3" xfId="840"/>
    <cellStyle name="Accent1 2 2 4" xfId="841"/>
    <cellStyle name="Accent1 2 2 5" xfId="842"/>
    <cellStyle name="Accent1 2 2 6" xfId="843"/>
    <cellStyle name="Accent1 2 2 7" xfId="844"/>
    <cellStyle name="Accent1 2 3" xfId="845"/>
    <cellStyle name="Accent1 2 3 2" xfId="846"/>
    <cellStyle name="Accent1 2 3 3" xfId="847"/>
    <cellStyle name="Accent1 2 3 4" xfId="848"/>
    <cellStyle name="Accent1 2 3 5" xfId="849"/>
    <cellStyle name="Accent1 2 3 6" xfId="850"/>
    <cellStyle name="Accent1 2 3 7" xfId="851"/>
    <cellStyle name="Accent1 2 4" xfId="852"/>
    <cellStyle name="Accent1 2 5" xfId="853"/>
    <cellStyle name="Accent1 2 6" xfId="854"/>
    <cellStyle name="Accent1 2 7" xfId="855"/>
    <cellStyle name="Accent1 2 8" xfId="856"/>
    <cellStyle name="Accent1 2 9" xfId="857"/>
    <cellStyle name="Accent1 3" xfId="858"/>
    <cellStyle name="Accent1 3 2" xfId="859"/>
    <cellStyle name="Accent1 3 3" xfId="860"/>
    <cellStyle name="Accent1 3 4" xfId="861"/>
    <cellStyle name="Accent1 3 5" xfId="862"/>
    <cellStyle name="Accent1 3 6" xfId="863"/>
    <cellStyle name="Accent1 3 7" xfId="864"/>
    <cellStyle name="Accent1 4" xfId="865"/>
    <cellStyle name="Accent1 4 2" xfId="866"/>
    <cellStyle name="Accent1 4 3" xfId="867"/>
    <cellStyle name="Accent1 4 4" xfId="868"/>
    <cellStyle name="Accent1 4 5" xfId="869"/>
    <cellStyle name="Accent1 4 6" xfId="870"/>
    <cellStyle name="Accent1 4 7" xfId="871"/>
    <cellStyle name="Accent1 5" xfId="872"/>
    <cellStyle name="Accent1 6" xfId="873"/>
    <cellStyle name="Accent1 7" xfId="874"/>
    <cellStyle name="Accent1 8" xfId="875"/>
    <cellStyle name="Accent1 9" xfId="876"/>
    <cellStyle name="Accent1_Sheet1" xfId="877"/>
    <cellStyle name="Accent2" xfId="878"/>
    <cellStyle name="Accent2 - 20%" xfId="879"/>
    <cellStyle name="Accent2 - 20% 2" xfId="880"/>
    <cellStyle name="Accent2 - 20% 2 2" xfId="881"/>
    <cellStyle name="Accent2 - 20% 2 3" xfId="882"/>
    <cellStyle name="Accent2 - 20% 2 4" xfId="883"/>
    <cellStyle name="Accent2 - 20% 2 5" xfId="884"/>
    <cellStyle name="Accent2 - 20% 2 6" xfId="885"/>
    <cellStyle name="Accent2 - 20% 2 7" xfId="886"/>
    <cellStyle name="Accent2 - 20% 3" xfId="887"/>
    <cellStyle name="Accent2 - 20% 4" xfId="888"/>
    <cellStyle name="Accent2 - 20% 5" xfId="889"/>
    <cellStyle name="Accent2 - 20% 6" xfId="890"/>
    <cellStyle name="Accent2 - 20% 7" xfId="891"/>
    <cellStyle name="Accent2 - 20% 8" xfId="892"/>
    <cellStyle name="Accent2 - 40%" xfId="893"/>
    <cellStyle name="Accent2 - 40% 2" xfId="894"/>
    <cellStyle name="Accent2 - 40% 2 2" xfId="895"/>
    <cellStyle name="Accent2 - 40% 2 3" xfId="896"/>
    <cellStyle name="Accent2 - 40% 2 4" xfId="897"/>
    <cellStyle name="Accent2 - 40% 2 5" xfId="898"/>
    <cellStyle name="Accent2 - 40% 2 6" xfId="899"/>
    <cellStyle name="Accent2 - 40% 2 7" xfId="900"/>
    <cellStyle name="Accent2 - 40% 3" xfId="901"/>
    <cellStyle name="Accent2 - 40% 4" xfId="902"/>
    <cellStyle name="Accent2 - 40% 5" xfId="903"/>
    <cellStyle name="Accent2 - 40% 6" xfId="904"/>
    <cellStyle name="Accent2 - 40% 7" xfId="905"/>
    <cellStyle name="Accent2 - 40% 8" xfId="906"/>
    <cellStyle name="Accent2 - 60%" xfId="907"/>
    <cellStyle name="Accent2 - 60% 10" xfId="908"/>
    <cellStyle name="Accent2 - 60% 2" xfId="909"/>
    <cellStyle name="Accent2 - 60% 2 2" xfId="910"/>
    <cellStyle name="Accent2 - 60% 2 2 2" xfId="911"/>
    <cellStyle name="Accent2 - 60% 2 2 3" xfId="912"/>
    <cellStyle name="Accent2 - 60% 2 2 4" xfId="913"/>
    <cellStyle name="Accent2 - 60% 2 2 5" xfId="914"/>
    <cellStyle name="Accent2 - 60% 2 2 6" xfId="915"/>
    <cellStyle name="Accent2 - 60% 2 2 7" xfId="916"/>
    <cellStyle name="Accent2 - 60% 2 3" xfId="917"/>
    <cellStyle name="Accent2 - 60% 2 3 2" xfId="918"/>
    <cellStyle name="Accent2 - 60% 2 3 3" xfId="919"/>
    <cellStyle name="Accent2 - 60% 2 3 4" xfId="920"/>
    <cellStyle name="Accent2 - 60% 2 3 5" xfId="921"/>
    <cellStyle name="Accent2 - 60% 2 3 6" xfId="922"/>
    <cellStyle name="Accent2 - 60% 2 3 7" xfId="923"/>
    <cellStyle name="Accent2 - 60% 2 4" xfId="924"/>
    <cellStyle name="Accent2 - 60% 2 5" xfId="925"/>
    <cellStyle name="Accent2 - 60% 2 6" xfId="926"/>
    <cellStyle name="Accent2 - 60% 2 7" xfId="927"/>
    <cellStyle name="Accent2 - 60% 2 8" xfId="928"/>
    <cellStyle name="Accent2 - 60% 2 9" xfId="929"/>
    <cellStyle name="Accent2 - 60% 3" xfId="930"/>
    <cellStyle name="Accent2 - 60% 3 2" xfId="931"/>
    <cellStyle name="Accent2 - 60% 3 3" xfId="932"/>
    <cellStyle name="Accent2 - 60% 3 4" xfId="933"/>
    <cellStyle name="Accent2 - 60% 3 5" xfId="934"/>
    <cellStyle name="Accent2 - 60% 3 6" xfId="935"/>
    <cellStyle name="Accent2 - 60% 3 7" xfId="936"/>
    <cellStyle name="Accent2 - 60% 4" xfId="937"/>
    <cellStyle name="Accent2 - 60% 4 2" xfId="938"/>
    <cellStyle name="Accent2 - 60% 4 3" xfId="939"/>
    <cellStyle name="Accent2 - 60% 4 4" xfId="940"/>
    <cellStyle name="Accent2 - 60% 4 5" xfId="941"/>
    <cellStyle name="Accent2 - 60% 4 6" xfId="942"/>
    <cellStyle name="Accent2 - 60% 4 7" xfId="943"/>
    <cellStyle name="Accent2 - 60% 5" xfId="944"/>
    <cellStyle name="Accent2 - 60% 6" xfId="945"/>
    <cellStyle name="Accent2 - 60% 7" xfId="946"/>
    <cellStyle name="Accent2 - 60% 8" xfId="947"/>
    <cellStyle name="Accent2 - 60% 9" xfId="948"/>
    <cellStyle name="Accent2 10" xfId="949"/>
    <cellStyle name="Accent2 2" xfId="950"/>
    <cellStyle name="Accent2 2 2" xfId="951"/>
    <cellStyle name="Accent2 2 2 2" xfId="952"/>
    <cellStyle name="Accent2 2 2 3" xfId="953"/>
    <cellStyle name="Accent2 2 2 4" xfId="954"/>
    <cellStyle name="Accent2 2 2 5" xfId="955"/>
    <cellStyle name="Accent2 2 2 6" xfId="956"/>
    <cellStyle name="Accent2 2 2 7" xfId="957"/>
    <cellStyle name="Accent2 2 3" xfId="958"/>
    <cellStyle name="Accent2 2 3 2" xfId="959"/>
    <cellStyle name="Accent2 2 3 3" xfId="960"/>
    <cellStyle name="Accent2 2 3 4" xfId="961"/>
    <cellStyle name="Accent2 2 3 5" xfId="962"/>
    <cellStyle name="Accent2 2 3 6" xfId="963"/>
    <cellStyle name="Accent2 2 3 7" xfId="964"/>
    <cellStyle name="Accent2 2 4" xfId="965"/>
    <cellStyle name="Accent2 2 5" xfId="966"/>
    <cellStyle name="Accent2 2 6" xfId="967"/>
    <cellStyle name="Accent2 2 7" xfId="968"/>
    <cellStyle name="Accent2 2 8" xfId="969"/>
    <cellStyle name="Accent2 2 9" xfId="970"/>
    <cellStyle name="Accent2 3" xfId="971"/>
    <cellStyle name="Accent2 3 2" xfId="972"/>
    <cellStyle name="Accent2 3 3" xfId="973"/>
    <cellStyle name="Accent2 3 4" xfId="974"/>
    <cellStyle name="Accent2 3 5" xfId="975"/>
    <cellStyle name="Accent2 3 6" xfId="976"/>
    <cellStyle name="Accent2 3 7" xfId="977"/>
    <cellStyle name="Accent2 4" xfId="978"/>
    <cellStyle name="Accent2 4 2" xfId="979"/>
    <cellStyle name="Accent2 4 3" xfId="980"/>
    <cellStyle name="Accent2 4 4" xfId="981"/>
    <cellStyle name="Accent2 4 5" xfId="982"/>
    <cellStyle name="Accent2 4 6" xfId="983"/>
    <cellStyle name="Accent2 4 7" xfId="984"/>
    <cellStyle name="Accent2 5" xfId="985"/>
    <cellStyle name="Accent2 6" xfId="986"/>
    <cellStyle name="Accent2 7" xfId="987"/>
    <cellStyle name="Accent2 8" xfId="988"/>
    <cellStyle name="Accent2 9" xfId="989"/>
    <cellStyle name="Accent2_Sheet1" xfId="990"/>
    <cellStyle name="Accent3" xfId="991"/>
    <cellStyle name="Accent3 - 20%" xfId="992"/>
    <cellStyle name="Accent3 - 20% 2" xfId="993"/>
    <cellStyle name="Accent3 - 20% 2 2" xfId="994"/>
    <cellStyle name="Accent3 - 20% 2 3" xfId="995"/>
    <cellStyle name="Accent3 - 20% 2 4" xfId="996"/>
    <cellStyle name="Accent3 - 20% 2 5" xfId="997"/>
    <cellStyle name="Accent3 - 20% 2 6" xfId="998"/>
    <cellStyle name="Accent3 - 20% 2 7" xfId="999"/>
    <cellStyle name="Accent3 - 20% 3" xfId="1000"/>
    <cellStyle name="Accent3 - 20% 4" xfId="1001"/>
    <cellStyle name="Accent3 - 20% 5" xfId="1002"/>
    <cellStyle name="Accent3 - 20% 6" xfId="1003"/>
    <cellStyle name="Accent3 - 20% 7" xfId="1004"/>
    <cellStyle name="Accent3 - 20% 8" xfId="1005"/>
    <cellStyle name="Accent3 - 40%" xfId="1006"/>
    <cellStyle name="Accent3 - 40% 2" xfId="1007"/>
    <cellStyle name="Accent3 - 40% 2 2" xfId="1008"/>
    <cellStyle name="Accent3 - 40% 2 3" xfId="1009"/>
    <cellStyle name="Accent3 - 40% 2 4" xfId="1010"/>
    <cellStyle name="Accent3 - 40% 2 5" xfId="1011"/>
    <cellStyle name="Accent3 - 40% 2 6" xfId="1012"/>
    <cellStyle name="Accent3 - 40% 2 7" xfId="1013"/>
    <cellStyle name="Accent3 - 40% 3" xfId="1014"/>
    <cellStyle name="Accent3 - 40% 4" xfId="1015"/>
    <cellStyle name="Accent3 - 40% 5" xfId="1016"/>
    <cellStyle name="Accent3 - 40% 6" xfId="1017"/>
    <cellStyle name="Accent3 - 40% 7" xfId="1018"/>
    <cellStyle name="Accent3 - 40% 8" xfId="1019"/>
    <cellStyle name="Accent3 - 60%" xfId="1020"/>
    <cellStyle name="Accent3 - 60% 10" xfId="1021"/>
    <cellStyle name="Accent3 - 60% 2" xfId="1022"/>
    <cellStyle name="Accent3 - 60% 2 2" xfId="1023"/>
    <cellStyle name="Accent3 - 60% 2 2 2" xfId="1024"/>
    <cellStyle name="Accent3 - 60% 2 2 3" xfId="1025"/>
    <cellStyle name="Accent3 - 60% 2 2 4" xfId="1026"/>
    <cellStyle name="Accent3 - 60% 2 2 5" xfId="1027"/>
    <cellStyle name="Accent3 - 60% 2 2 6" xfId="1028"/>
    <cellStyle name="Accent3 - 60% 2 2 7" xfId="1029"/>
    <cellStyle name="Accent3 - 60% 2 3" xfId="1030"/>
    <cellStyle name="Accent3 - 60% 2 3 2" xfId="1031"/>
    <cellStyle name="Accent3 - 60% 2 3 3" xfId="1032"/>
    <cellStyle name="Accent3 - 60% 2 3 4" xfId="1033"/>
    <cellStyle name="Accent3 - 60% 2 3 5" xfId="1034"/>
    <cellStyle name="Accent3 - 60% 2 3 6" xfId="1035"/>
    <cellStyle name="Accent3 - 60% 2 3 7" xfId="1036"/>
    <cellStyle name="Accent3 - 60% 2 4" xfId="1037"/>
    <cellStyle name="Accent3 - 60% 2 5" xfId="1038"/>
    <cellStyle name="Accent3 - 60% 2 6" xfId="1039"/>
    <cellStyle name="Accent3 - 60% 2 7" xfId="1040"/>
    <cellStyle name="Accent3 - 60% 2 8" xfId="1041"/>
    <cellStyle name="Accent3 - 60% 2 9" xfId="1042"/>
    <cellStyle name="Accent3 - 60% 3" xfId="1043"/>
    <cellStyle name="Accent3 - 60% 3 2" xfId="1044"/>
    <cellStyle name="Accent3 - 60% 3 3" xfId="1045"/>
    <cellStyle name="Accent3 - 60% 3 4" xfId="1046"/>
    <cellStyle name="Accent3 - 60% 3 5" xfId="1047"/>
    <cellStyle name="Accent3 - 60% 3 6" xfId="1048"/>
    <cellStyle name="Accent3 - 60% 3 7" xfId="1049"/>
    <cellStyle name="Accent3 - 60% 4" xfId="1050"/>
    <cellStyle name="Accent3 - 60% 4 2" xfId="1051"/>
    <cellStyle name="Accent3 - 60% 4 3" xfId="1052"/>
    <cellStyle name="Accent3 - 60% 4 4" xfId="1053"/>
    <cellStyle name="Accent3 - 60% 4 5" xfId="1054"/>
    <cellStyle name="Accent3 - 60% 4 6" xfId="1055"/>
    <cellStyle name="Accent3 - 60% 4 7" xfId="1056"/>
    <cellStyle name="Accent3 - 60% 5" xfId="1057"/>
    <cellStyle name="Accent3 - 60% 6" xfId="1058"/>
    <cellStyle name="Accent3 - 60% 7" xfId="1059"/>
    <cellStyle name="Accent3 - 60% 8" xfId="1060"/>
    <cellStyle name="Accent3 - 60% 9" xfId="1061"/>
    <cellStyle name="Accent3 10" xfId="1062"/>
    <cellStyle name="Accent3 2" xfId="1063"/>
    <cellStyle name="Accent3 2 2" xfId="1064"/>
    <cellStyle name="Accent3 2 2 2" xfId="1065"/>
    <cellStyle name="Accent3 2 2 3" xfId="1066"/>
    <cellStyle name="Accent3 2 2 4" xfId="1067"/>
    <cellStyle name="Accent3 2 2 5" xfId="1068"/>
    <cellStyle name="Accent3 2 2 6" xfId="1069"/>
    <cellStyle name="Accent3 2 2 7" xfId="1070"/>
    <cellStyle name="Accent3 2 3" xfId="1071"/>
    <cellStyle name="Accent3 2 3 2" xfId="1072"/>
    <cellStyle name="Accent3 2 3 3" xfId="1073"/>
    <cellStyle name="Accent3 2 3 4" xfId="1074"/>
    <cellStyle name="Accent3 2 3 5" xfId="1075"/>
    <cellStyle name="Accent3 2 3 6" xfId="1076"/>
    <cellStyle name="Accent3 2 3 7" xfId="1077"/>
    <cellStyle name="Accent3 2 4" xfId="1078"/>
    <cellStyle name="Accent3 2 5" xfId="1079"/>
    <cellStyle name="Accent3 2 6" xfId="1080"/>
    <cellStyle name="Accent3 2 7" xfId="1081"/>
    <cellStyle name="Accent3 2 8" xfId="1082"/>
    <cellStyle name="Accent3 2 9" xfId="1083"/>
    <cellStyle name="Accent3 3" xfId="1084"/>
    <cellStyle name="Accent3 3 2" xfId="1085"/>
    <cellStyle name="Accent3 3 3" xfId="1086"/>
    <cellStyle name="Accent3 3 4" xfId="1087"/>
    <cellStyle name="Accent3 3 5" xfId="1088"/>
    <cellStyle name="Accent3 3 6" xfId="1089"/>
    <cellStyle name="Accent3 3 7" xfId="1090"/>
    <cellStyle name="Accent3 4" xfId="1091"/>
    <cellStyle name="Accent3 4 2" xfId="1092"/>
    <cellStyle name="Accent3 4 3" xfId="1093"/>
    <cellStyle name="Accent3 4 4" xfId="1094"/>
    <cellStyle name="Accent3 4 5" xfId="1095"/>
    <cellStyle name="Accent3 4 6" xfId="1096"/>
    <cellStyle name="Accent3 4 7" xfId="1097"/>
    <cellStyle name="Accent3 5" xfId="1098"/>
    <cellStyle name="Accent3 6" xfId="1099"/>
    <cellStyle name="Accent3 7" xfId="1100"/>
    <cellStyle name="Accent3 8" xfId="1101"/>
    <cellStyle name="Accent3 9" xfId="1102"/>
    <cellStyle name="Accent3_Sheet1" xfId="1103"/>
    <cellStyle name="Accent4" xfId="1104"/>
    <cellStyle name="Accent4 - 20%" xfId="1105"/>
    <cellStyle name="Accent4 - 20% 2" xfId="1106"/>
    <cellStyle name="Accent4 - 20% 2 2" xfId="1107"/>
    <cellStyle name="Accent4 - 20% 2 3" xfId="1108"/>
    <cellStyle name="Accent4 - 20% 2 4" xfId="1109"/>
    <cellStyle name="Accent4 - 20% 2 5" xfId="1110"/>
    <cellStyle name="Accent4 - 20% 2 6" xfId="1111"/>
    <cellStyle name="Accent4 - 20% 2 7" xfId="1112"/>
    <cellStyle name="Accent4 - 20% 3" xfId="1113"/>
    <cellStyle name="Accent4 - 20% 4" xfId="1114"/>
    <cellStyle name="Accent4 - 20% 5" xfId="1115"/>
    <cellStyle name="Accent4 - 20% 6" xfId="1116"/>
    <cellStyle name="Accent4 - 20% 7" xfId="1117"/>
    <cellStyle name="Accent4 - 20% 8" xfId="1118"/>
    <cellStyle name="Accent4 - 40%" xfId="1119"/>
    <cellStyle name="Accent4 - 40% 2" xfId="1120"/>
    <cellStyle name="Accent4 - 40% 2 2" xfId="1121"/>
    <cellStyle name="Accent4 - 40% 2 3" xfId="1122"/>
    <cellStyle name="Accent4 - 40% 2 4" xfId="1123"/>
    <cellStyle name="Accent4 - 40% 2 5" xfId="1124"/>
    <cellStyle name="Accent4 - 40% 2 6" xfId="1125"/>
    <cellStyle name="Accent4 - 40% 2 7" xfId="1126"/>
    <cellStyle name="Accent4 - 40% 3" xfId="1127"/>
    <cellStyle name="Accent4 - 40% 4" xfId="1128"/>
    <cellStyle name="Accent4 - 40% 5" xfId="1129"/>
    <cellStyle name="Accent4 - 40% 6" xfId="1130"/>
    <cellStyle name="Accent4 - 40% 7" xfId="1131"/>
    <cellStyle name="Accent4 - 40% 8" xfId="1132"/>
    <cellStyle name="Accent4 - 60%" xfId="1133"/>
    <cellStyle name="Accent4 - 60% 10" xfId="1134"/>
    <cellStyle name="Accent4 - 60% 2" xfId="1135"/>
    <cellStyle name="Accent4 - 60% 2 2" xfId="1136"/>
    <cellStyle name="Accent4 - 60% 2 2 2" xfId="1137"/>
    <cellStyle name="Accent4 - 60% 2 2 3" xfId="1138"/>
    <cellStyle name="Accent4 - 60% 2 2 4" xfId="1139"/>
    <cellStyle name="Accent4 - 60% 2 2 5" xfId="1140"/>
    <cellStyle name="Accent4 - 60% 2 2 6" xfId="1141"/>
    <cellStyle name="Accent4 - 60% 2 2 7" xfId="1142"/>
    <cellStyle name="Accent4 - 60% 2 3" xfId="1143"/>
    <cellStyle name="Accent4 - 60% 2 3 2" xfId="1144"/>
    <cellStyle name="Accent4 - 60% 2 3 3" xfId="1145"/>
    <cellStyle name="Accent4 - 60% 2 3 4" xfId="1146"/>
    <cellStyle name="Accent4 - 60% 2 3 5" xfId="1147"/>
    <cellStyle name="Accent4 - 60% 2 3 6" xfId="1148"/>
    <cellStyle name="Accent4 - 60% 2 3 7" xfId="1149"/>
    <cellStyle name="Accent4 - 60% 2 4" xfId="1150"/>
    <cellStyle name="Accent4 - 60% 2 5" xfId="1151"/>
    <cellStyle name="Accent4 - 60% 2 6" xfId="1152"/>
    <cellStyle name="Accent4 - 60% 2 7" xfId="1153"/>
    <cellStyle name="Accent4 - 60% 2 8" xfId="1154"/>
    <cellStyle name="Accent4 - 60% 2 9" xfId="1155"/>
    <cellStyle name="Accent4 - 60% 3" xfId="1156"/>
    <cellStyle name="Accent4 - 60% 3 2" xfId="1157"/>
    <cellStyle name="Accent4 - 60% 3 3" xfId="1158"/>
    <cellStyle name="Accent4 - 60% 3 4" xfId="1159"/>
    <cellStyle name="Accent4 - 60% 3 5" xfId="1160"/>
    <cellStyle name="Accent4 - 60% 3 6" xfId="1161"/>
    <cellStyle name="Accent4 - 60% 3 7" xfId="1162"/>
    <cellStyle name="Accent4 - 60% 4" xfId="1163"/>
    <cellStyle name="Accent4 - 60% 4 2" xfId="1164"/>
    <cellStyle name="Accent4 - 60% 4 3" xfId="1165"/>
    <cellStyle name="Accent4 - 60% 4 4" xfId="1166"/>
    <cellStyle name="Accent4 - 60% 4 5" xfId="1167"/>
    <cellStyle name="Accent4 - 60% 4 6" xfId="1168"/>
    <cellStyle name="Accent4 - 60% 4 7" xfId="1169"/>
    <cellStyle name="Accent4 - 60% 5" xfId="1170"/>
    <cellStyle name="Accent4 - 60% 6" xfId="1171"/>
    <cellStyle name="Accent4 - 60% 7" xfId="1172"/>
    <cellStyle name="Accent4 - 60% 8" xfId="1173"/>
    <cellStyle name="Accent4 - 60% 9" xfId="1174"/>
    <cellStyle name="Accent4 10" xfId="1175"/>
    <cellStyle name="Accent4 2" xfId="1176"/>
    <cellStyle name="Accent4 2 2" xfId="1177"/>
    <cellStyle name="Accent4 2 2 2" xfId="1178"/>
    <cellStyle name="Accent4 2 2 3" xfId="1179"/>
    <cellStyle name="Accent4 2 2 4" xfId="1180"/>
    <cellStyle name="Accent4 2 2 5" xfId="1181"/>
    <cellStyle name="Accent4 2 2 6" xfId="1182"/>
    <cellStyle name="Accent4 2 2 7" xfId="1183"/>
    <cellStyle name="Accent4 2 3" xfId="1184"/>
    <cellStyle name="Accent4 2 3 2" xfId="1185"/>
    <cellStyle name="Accent4 2 3 3" xfId="1186"/>
    <cellStyle name="Accent4 2 3 4" xfId="1187"/>
    <cellStyle name="Accent4 2 3 5" xfId="1188"/>
    <cellStyle name="Accent4 2 3 6" xfId="1189"/>
    <cellStyle name="Accent4 2 3 7" xfId="1190"/>
    <cellStyle name="Accent4 2 4" xfId="1191"/>
    <cellStyle name="Accent4 2 5" xfId="1192"/>
    <cellStyle name="Accent4 2 6" xfId="1193"/>
    <cellStyle name="Accent4 2 7" xfId="1194"/>
    <cellStyle name="Accent4 2 8" xfId="1195"/>
    <cellStyle name="Accent4 2 9" xfId="1196"/>
    <cellStyle name="Accent4 3" xfId="1197"/>
    <cellStyle name="Accent4 3 2" xfId="1198"/>
    <cellStyle name="Accent4 3 3" xfId="1199"/>
    <cellStyle name="Accent4 3 4" xfId="1200"/>
    <cellStyle name="Accent4 3 5" xfId="1201"/>
    <cellStyle name="Accent4 3 6" xfId="1202"/>
    <cellStyle name="Accent4 3 7" xfId="1203"/>
    <cellStyle name="Accent4 4" xfId="1204"/>
    <cellStyle name="Accent4 4 2" xfId="1205"/>
    <cellStyle name="Accent4 4 3" xfId="1206"/>
    <cellStyle name="Accent4 4 4" xfId="1207"/>
    <cellStyle name="Accent4 4 5" xfId="1208"/>
    <cellStyle name="Accent4 4 6" xfId="1209"/>
    <cellStyle name="Accent4 4 7" xfId="1210"/>
    <cellStyle name="Accent4 5" xfId="1211"/>
    <cellStyle name="Accent4 6" xfId="1212"/>
    <cellStyle name="Accent4 7" xfId="1213"/>
    <cellStyle name="Accent4 8" xfId="1214"/>
    <cellStyle name="Accent4 9" xfId="1215"/>
    <cellStyle name="Accent4_Sheet1" xfId="1216"/>
    <cellStyle name="Accent5" xfId="1217"/>
    <cellStyle name="Accent5 - 20%" xfId="1218"/>
    <cellStyle name="Accent5 - 20% 2" xfId="1219"/>
    <cellStyle name="Accent5 - 20% 2 2" xfId="1220"/>
    <cellStyle name="Accent5 - 20% 2 3" xfId="1221"/>
    <cellStyle name="Accent5 - 20% 2 4" xfId="1222"/>
    <cellStyle name="Accent5 - 20% 2 5" xfId="1223"/>
    <cellStyle name="Accent5 - 20% 2 6" xfId="1224"/>
    <cellStyle name="Accent5 - 20% 2 7" xfId="1225"/>
    <cellStyle name="Accent5 - 20% 3" xfId="1226"/>
    <cellStyle name="Accent5 - 20% 4" xfId="1227"/>
    <cellStyle name="Accent5 - 20% 5" xfId="1228"/>
    <cellStyle name="Accent5 - 20% 6" xfId="1229"/>
    <cellStyle name="Accent5 - 20% 7" xfId="1230"/>
    <cellStyle name="Accent5 - 20% 8" xfId="1231"/>
    <cellStyle name="Accent5 - 40%" xfId="1232"/>
    <cellStyle name="Accent5 - 40% 2" xfId="1233"/>
    <cellStyle name="Accent5 - 40% 2 2" xfId="1234"/>
    <cellStyle name="Accent5 - 40% 2 3" xfId="1235"/>
    <cellStyle name="Accent5 - 40% 2 4" xfId="1236"/>
    <cellStyle name="Accent5 - 40% 2 5" xfId="1237"/>
    <cellStyle name="Accent5 - 40% 2 6" xfId="1238"/>
    <cellStyle name="Accent5 - 40% 2 7" xfId="1239"/>
    <cellStyle name="Accent5 - 40% 3" xfId="1240"/>
    <cellStyle name="Accent5 - 40% 4" xfId="1241"/>
    <cellStyle name="Accent5 - 40% 5" xfId="1242"/>
    <cellStyle name="Accent5 - 40% 6" xfId="1243"/>
    <cellStyle name="Accent5 - 40% 7" xfId="1244"/>
    <cellStyle name="Accent5 - 40% 8" xfId="1245"/>
    <cellStyle name="Accent5 - 60%" xfId="1246"/>
    <cellStyle name="Accent5 - 60% 10" xfId="1247"/>
    <cellStyle name="Accent5 - 60% 2" xfId="1248"/>
    <cellStyle name="Accent5 - 60% 2 2" xfId="1249"/>
    <cellStyle name="Accent5 - 60% 2 2 2" xfId="1250"/>
    <cellStyle name="Accent5 - 60% 2 2 3" xfId="1251"/>
    <cellStyle name="Accent5 - 60% 2 2 4" xfId="1252"/>
    <cellStyle name="Accent5 - 60% 2 2 5" xfId="1253"/>
    <cellStyle name="Accent5 - 60% 2 2 6" xfId="1254"/>
    <cellStyle name="Accent5 - 60% 2 2 7" xfId="1255"/>
    <cellStyle name="Accent5 - 60% 2 3" xfId="1256"/>
    <cellStyle name="Accent5 - 60% 2 3 2" xfId="1257"/>
    <cellStyle name="Accent5 - 60% 2 3 3" xfId="1258"/>
    <cellStyle name="Accent5 - 60% 2 3 4" xfId="1259"/>
    <cellStyle name="Accent5 - 60% 2 3 5" xfId="1260"/>
    <cellStyle name="Accent5 - 60% 2 3 6" xfId="1261"/>
    <cellStyle name="Accent5 - 60% 2 3 7" xfId="1262"/>
    <cellStyle name="Accent5 - 60% 2 4" xfId="1263"/>
    <cellStyle name="Accent5 - 60% 2 5" xfId="1264"/>
    <cellStyle name="Accent5 - 60% 2 6" xfId="1265"/>
    <cellStyle name="Accent5 - 60% 2 7" xfId="1266"/>
    <cellStyle name="Accent5 - 60% 2 8" xfId="1267"/>
    <cellStyle name="Accent5 - 60% 2 9" xfId="1268"/>
    <cellStyle name="Accent5 - 60% 3" xfId="1269"/>
    <cellStyle name="Accent5 - 60% 3 2" xfId="1270"/>
    <cellStyle name="Accent5 - 60% 3 3" xfId="1271"/>
    <cellStyle name="Accent5 - 60% 3 4" xfId="1272"/>
    <cellStyle name="Accent5 - 60% 3 5" xfId="1273"/>
    <cellStyle name="Accent5 - 60% 3 6" xfId="1274"/>
    <cellStyle name="Accent5 - 60% 3 7" xfId="1275"/>
    <cellStyle name="Accent5 - 60% 4" xfId="1276"/>
    <cellStyle name="Accent5 - 60% 4 2" xfId="1277"/>
    <cellStyle name="Accent5 - 60% 4 3" xfId="1278"/>
    <cellStyle name="Accent5 - 60% 4 4" xfId="1279"/>
    <cellStyle name="Accent5 - 60% 4 5" xfId="1280"/>
    <cellStyle name="Accent5 - 60% 4 6" xfId="1281"/>
    <cellStyle name="Accent5 - 60% 4 7" xfId="1282"/>
    <cellStyle name="Accent5 - 60% 5" xfId="1283"/>
    <cellStyle name="Accent5 - 60% 6" xfId="1284"/>
    <cellStyle name="Accent5 - 60% 7" xfId="1285"/>
    <cellStyle name="Accent5 - 60% 8" xfId="1286"/>
    <cellStyle name="Accent5 - 60% 9" xfId="1287"/>
    <cellStyle name="Accent5 10" xfId="1288"/>
    <cellStyle name="Accent5 2" xfId="1289"/>
    <cellStyle name="Accent5 2 2" xfId="1290"/>
    <cellStyle name="Accent5 2 2 2" xfId="1291"/>
    <cellStyle name="Accent5 2 2 3" xfId="1292"/>
    <cellStyle name="Accent5 2 2 4" xfId="1293"/>
    <cellStyle name="Accent5 2 2 5" xfId="1294"/>
    <cellStyle name="Accent5 2 2 6" xfId="1295"/>
    <cellStyle name="Accent5 2 2 7" xfId="1296"/>
    <cellStyle name="Accent5 2 3" xfId="1297"/>
    <cellStyle name="Accent5 2 3 2" xfId="1298"/>
    <cellStyle name="Accent5 2 3 3" xfId="1299"/>
    <cellStyle name="Accent5 2 3 4" xfId="1300"/>
    <cellStyle name="Accent5 2 3 5" xfId="1301"/>
    <cellStyle name="Accent5 2 3 6" xfId="1302"/>
    <cellStyle name="Accent5 2 3 7" xfId="1303"/>
    <cellStyle name="Accent5 2 4" xfId="1304"/>
    <cellStyle name="Accent5 2 5" xfId="1305"/>
    <cellStyle name="Accent5 2 6" xfId="1306"/>
    <cellStyle name="Accent5 2 7" xfId="1307"/>
    <cellStyle name="Accent5 2 8" xfId="1308"/>
    <cellStyle name="Accent5 2 9" xfId="1309"/>
    <cellStyle name="Accent5 3" xfId="1310"/>
    <cellStyle name="Accent5 3 2" xfId="1311"/>
    <cellStyle name="Accent5 3 3" xfId="1312"/>
    <cellStyle name="Accent5 3 4" xfId="1313"/>
    <cellStyle name="Accent5 3 5" xfId="1314"/>
    <cellStyle name="Accent5 3 6" xfId="1315"/>
    <cellStyle name="Accent5 3 7" xfId="1316"/>
    <cellStyle name="Accent5 4" xfId="1317"/>
    <cellStyle name="Accent5 4 2" xfId="1318"/>
    <cellStyle name="Accent5 4 3" xfId="1319"/>
    <cellStyle name="Accent5 4 4" xfId="1320"/>
    <cellStyle name="Accent5 4 5" xfId="1321"/>
    <cellStyle name="Accent5 4 6" xfId="1322"/>
    <cellStyle name="Accent5 4 7" xfId="1323"/>
    <cellStyle name="Accent5 5" xfId="1324"/>
    <cellStyle name="Accent5 6" xfId="1325"/>
    <cellStyle name="Accent5 7" xfId="1326"/>
    <cellStyle name="Accent5 8" xfId="1327"/>
    <cellStyle name="Accent5 9" xfId="1328"/>
    <cellStyle name="Accent5_Sheet1" xfId="1329"/>
    <cellStyle name="Accent6" xfId="1330"/>
    <cellStyle name="Accent6 - 20%" xfId="1331"/>
    <cellStyle name="Accent6 - 20% 2" xfId="1332"/>
    <cellStyle name="Accent6 - 20% 2 2" xfId="1333"/>
    <cellStyle name="Accent6 - 20% 2 3" xfId="1334"/>
    <cellStyle name="Accent6 - 20% 2 4" xfId="1335"/>
    <cellStyle name="Accent6 - 20% 2 5" xfId="1336"/>
    <cellStyle name="Accent6 - 20% 2 6" xfId="1337"/>
    <cellStyle name="Accent6 - 20% 2 7" xfId="1338"/>
    <cellStyle name="Accent6 - 20% 3" xfId="1339"/>
    <cellStyle name="Accent6 - 20% 4" xfId="1340"/>
    <cellStyle name="Accent6 - 20% 5" xfId="1341"/>
    <cellStyle name="Accent6 - 20% 6" xfId="1342"/>
    <cellStyle name="Accent6 - 20% 7" xfId="1343"/>
    <cellStyle name="Accent6 - 20% 8" xfId="1344"/>
    <cellStyle name="Accent6 - 40%" xfId="1345"/>
    <cellStyle name="Accent6 - 40% 2" xfId="1346"/>
    <cellStyle name="Accent6 - 40% 2 2" xfId="1347"/>
    <cellStyle name="Accent6 - 40% 2 3" xfId="1348"/>
    <cellStyle name="Accent6 - 40% 2 4" xfId="1349"/>
    <cellStyle name="Accent6 - 40% 2 5" xfId="1350"/>
    <cellStyle name="Accent6 - 40% 2 6" xfId="1351"/>
    <cellStyle name="Accent6 - 40% 2 7" xfId="1352"/>
    <cellStyle name="Accent6 - 40% 3" xfId="1353"/>
    <cellStyle name="Accent6 - 40% 4" xfId="1354"/>
    <cellStyle name="Accent6 - 40% 5" xfId="1355"/>
    <cellStyle name="Accent6 - 40% 6" xfId="1356"/>
    <cellStyle name="Accent6 - 40% 7" xfId="1357"/>
    <cellStyle name="Accent6 - 40% 8" xfId="1358"/>
    <cellStyle name="Accent6 - 60%" xfId="1359"/>
    <cellStyle name="Accent6 - 60% 10" xfId="1360"/>
    <cellStyle name="Accent6 - 60% 2" xfId="1361"/>
    <cellStyle name="Accent6 - 60% 2 2" xfId="1362"/>
    <cellStyle name="Accent6 - 60% 2 2 2" xfId="1363"/>
    <cellStyle name="Accent6 - 60% 2 2 3" xfId="1364"/>
    <cellStyle name="Accent6 - 60% 2 2 4" xfId="1365"/>
    <cellStyle name="Accent6 - 60% 2 2 5" xfId="1366"/>
    <cellStyle name="Accent6 - 60% 2 2 6" xfId="1367"/>
    <cellStyle name="Accent6 - 60% 2 2 7" xfId="1368"/>
    <cellStyle name="Accent6 - 60% 2 3" xfId="1369"/>
    <cellStyle name="Accent6 - 60% 2 3 2" xfId="1370"/>
    <cellStyle name="Accent6 - 60% 2 3 3" xfId="1371"/>
    <cellStyle name="Accent6 - 60% 2 3 4" xfId="1372"/>
    <cellStyle name="Accent6 - 60% 2 3 5" xfId="1373"/>
    <cellStyle name="Accent6 - 60% 2 3 6" xfId="1374"/>
    <cellStyle name="Accent6 - 60% 2 3 7" xfId="1375"/>
    <cellStyle name="Accent6 - 60% 2 4" xfId="1376"/>
    <cellStyle name="Accent6 - 60% 2 5" xfId="1377"/>
    <cellStyle name="Accent6 - 60% 2 6" xfId="1378"/>
    <cellStyle name="Accent6 - 60% 2 7" xfId="1379"/>
    <cellStyle name="Accent6 - 60% 2 8" xfId="1380"/>
    <cellStyle name="Accent6 - 60% 2 9" xfId="1381"/>
    <cellStyle name="Accent6 - 60% 3" xfId="1382"/>
    <cellStyle name="Accent6 - 60% 3 2" xfId="1383"/>
    <cellStyle name="Accent6 - 60% 3 3" xfId="1384"/>
    <cellStyle name="Accent6 - 60% 3 4" xfId="1385"/>
    <cellStyle name="Accent6 - 60% 3 5" xfId="1386"/>
    <cellStyle name="Accent6 - 60% 3 6" xfId="1387"/>
    <cellStyle name="Accent6 - 60% 3 7" xfId="1388"/>
    <cellStyle name="Accent6 - 60% 4" xfId="1389"/>
    <cellStyle name="Accent6 - 60% 4 2" xfId="1390"/>
    <cellStyle name="Accent6 - 60% 4 3" xfId="1391"/>
    <cellStyle name="Accent6 - 60% 4 4" xfId="1392"/>
    <cellStyle name="Accent6 - 60% 4 5" xfId="1393"/>
    <cellStyle name="Accent6 - 60% 4 6" xfId="1394"/>
    <cellStyle name="Accent6 - 60% 4 7" xfId="1395"/>
    <cellStyle name="Accent6 - 60% 5" xfId="1396"/>
    <cellStyle name="Accent6 - 60% 6" xfId="1397"/>
    <cellStyle name="Accent6 - 60% 7" xfId="1398"/>
    <cellStyle name="Accent6 - 60% 8" xfId="1399"/>
    <cellStyle name="Accent6 - 60% 9" xfId="1400"/>
    <cellStyle name="Accent6 10" xfId="1401"/>
    <cellStyle name="Accent6 2" xfId="1402"/>
    <cellStyle name="Accent6 2 2" xfId="1403"/>
    <cellStyle name="Accent6 2 2 2" xfId="1404"/>
    <cellStyle name="Accent6 2 2 3" xfId="1405"/>
    <cellStyle name="Accent6 2 2 4" xfId="1406"/>
    <cellStyle name="Accent6 2 2 5" xfId="1407"/>
    <cellStyle name="Accent6 2 2 6" xfId="1408"/>
    <cellStyle name="Accent6 2 2 7" xfId="1409"/>
    <cellStyle name="Accent6 2 3" xfId="1410"/>
    <cellStyle name="Accent6 2 3 2" xfId="1411"/>
    <cellStyle name="Accent6 2 3 3" xfId="1412"/>
    <cellStyle name="Accent6 2 3 4" xfId="1413"/>
    <cellStyle name="Accent6 2 3 5" xfId="1414"/>
    <cellStyle name="Accent6 2 3 6" xfId="1415"/>
    <cellStyle name="Accent6 2 3 7" xfId="1416"/>
    <cellStyle name="Accent6 2 4" xfId="1417"/>
    <cellStyle name="Accent6 2 5" xfId="1418"/>
    <cellStyle name="Accent6 2 6" xfId="1419"/>
    <cellStyle name="Accent6 2 7" xfId="1420"/>
    <cellStyle name="Accent6 2 8" xfId="1421"/>
    <cellStyle name="Accent6 2 9" xfId="1422"/>
    <cellStyle name="Accent6 3" xfId="1423"/>
    <cellStyle name="Accent6 3 2" xfId="1424"/>
    <cellStyle name="Accent6 3 3" xfId="1425"/>
    <cellStyle name="Accent6 3 4" xfId="1426"/>
    <cellStyle name="Accent6 3 5" xfId="1427"/>
    <cellStyle name="Accent6 3 6" xfId="1428"/>
    <cellStyle name="Accent6 3 7" xfId="1429"/>
    <cellStyle name="Accent6 4" xfId="1430"/>
    <cellStyle name="Accent6 4 2" xfId="1431"/>
    <cellStyle name="Accent6 4 3" xfId="1432"/>
    <cellStyle name="Accent6 4 4" xfId="1433"/>
    <cellStyle name="Accent6 4 5" xfId="1434"/>
    <cellStyle name="Accent6 4 6" xfId="1435"/>
    <cellStyle name="Accent6 4 7" xfId="1436"/>
    <cellStyle name="Accent6 5" xfId="1437"/>
    <cellStyle name="Accent6 6" xfId="1438"/>
    <cellStyle name="Accent6 7" xfId="1439"/>
    <cellStyle name="Accent6 8" xfId="1440"/>
    <cellStyle name="Accent6 9" xfId="1441"/>
    <cellStyle name="Accent6_Sheet1" xfId="1442"/>
    <cellStyle name="args.style" xfId="1443"/>
    <cellStyle name="ColLevel_0" xfId="1444"/>
    <cellStyle name="Comma [0]_!!!GO" xfId="1445"/>
    <cellStyle name="comma zerodec" xfId="1446"/>
    <cellStyle name="Comma_!!!GO" xfId="1447"/>
    <cellStyle name="Currency [0]_!!!GO" xfId="1448"/>
    <cellStyle name="Currency1" xfId="1449"/>
    <cellStyle name="Currency_!!!GO" xfId="1450"/>
    <cellStyle name="Date" xfId="1451"/>
    <cellStyle name="Dollar (zero dec)" xfId="1452"/>
    <cellStyle name="Grey" xfId="1453"/>
    <cellStyle name="Header1" xfId="1454"/>
    <cellStyle name="Header2" xfId="1455"/>
    <cellStyle name="Input [yellow]" xfId="1456"/>
    <cellStyle name="Input Cells" xfId="1457"/>
    <cellStyle name="Linked Cells" xfId="1458"/>
    <cellStyle name="Millares [0]_96 Risk" xfId="1459"/>
    <cellStyle name="Millares_96 Risk" xfId="1460"/>
    <cellStyle name="Milliers [0]_!!!GO" xfId="1461"/>
    <cellStyle name="Milliers_!!!GO" xfId="1462"/>
    <cellStyle name="Moneda [0]_96 Risk" xfId="1463"/>
    <cellStyle name="Moneda_96 Risk" xfId="1464"/>
    <cellStyle name="Mon閠aire [0]_!!!GO" xfId="1465"/>
    <cellStyle name="Mon閠aire_!!!GO" xfId="1466"/>
    <cellStyle name="New Times Roman" xfId="1467"/>
    <cellStyle name="no dec" xfId="1468"/>
    <cellStyle name="Normal - Style1" xfId="1469"/>
    <cellStyle name="Normal_!!!GO" xfId="1470"/>
    <cellStyle name="per.style" xfId="1471"/>
    <cellStyle name="Percent [2]" xfId="1472"/>
    <cellStyle name="Percent [2] 10" xfId="1473"/>
    <cellStyle name="Percent [2] 11" xfId="1474"/>
    <cellStyle name="Percent [2] 2" xfId="1475"/>
    <cellStyle name="Percent [2] 2 10" xfId="1476"/>
    <cellStyle name="Percent [2] 2 2" xfId="1477"/>
    <cellStyle name="Percent [2] 2 2 2" xfId="1478"/>
    <cellStyle name="Percent [2] 2 2 3" xfId="1479"/>
    <cellStyle name="Percent [2] 2 2 4" xfId="1480"/>
    <cellStyle name="Percent [2] 2 2 5" xfId="1481"/>
    <cellStyle name="Percent [2] 2 2 5 2" xfId="1482"/>
    <cellStyle name="Percent [2] 2 2 5 3" xfId="1483"/>
    <cellStyle name="Percent [2] 2 2 5 4" xfId="1484"/>
    <cellStyle name="Percent [2] 2 2 6" xfId="1485"/>
    <cellStyle name="Percent [2] 2 2 7" xfId="1486"/>
    <cellStyle name="Percent [2] 2 2 8" xfId="1487"/>
    <cellStyle name="Percent [2] 2 3" xfId="1488"/>
    <cellStyle name="Percent [2] 2 3 2" xfId="1489"/>
    <cellStyle name="Percent [2] 2 3 3" xfId="1490"/>
    <cellStyle name="Percent [2] 2 3 4" xfId="1491"/>
    <cellStyle name="Percent [2] 2 3 5" xfId="1492"/>
    <cellStyle name="Percent [2] 2 3 5 2" xfId="1493"/>
    <cellStyle name="Percent [2] 2 3 5 3" xfId="1494"/>
    <cellStyle name="Percent [2] 2 3 5 4" xfId="1495"/>
    <cellStyle name="Percent [2] 2 3 6" xfId="1496"/>
    <cellStyle name="Percent [2] 2 3 7" xfId="1497"/>
    <cellStyle name="Percent [2] 2 3 8" xfId="1498"/>
    <cellStyle name="Percent [2] 2 4" xfId="1499"/>
    <cellStyle name="Percent [2] 2 5" xfId="1500"/>
    <cellStyle name="Percent [2] 2 6" xfId="1501"/>
    <cellStyle name="Percent [2] 2 7" xfId="1502"/>
    <cellStyle name="Percent [2] 2 7 2" xfId="1503"/>
    <cellStyle name="Percent [2] 2 7 3" xfId="1504"/>
    <cellStyle name="Percent [2] 2 7 4" xfId="1505"/>
    <cellStyle name="Percent [2] 2 8" xfId="1506"/>
    <cellStyle name="Percent [2] 2 9" xfId="1507"/>
    <cellStyle name="Percent [2] 3" xfId="1508"/>
    <cellStyle name="Percent [2] 3 2" xfId="1509"/>
    <cellStyle name="Percent [2] 3 3" xfId="1510"/>
    <cellStyle name="Percent [2] 3 4" xfId="1511"/>
    <cellStyle name="Percent [2] 3 5" xfId="1512"/>
    <cellStyle name="Percent [2] 3 5 2" xfId="1513"/>
    <cellStyle name="Percent [2] 3 5 3" xfId="1514"/>
    <cellStyle name="Percent [2] 3 5 4" xfId="1515"/>
    <cellStyle name="Percent [2] 3 6" xfId="1516"/>
    <cellStyle name="Percent [2] 3 7" xfId="1517"/>
    <cellStyle name="Percent [2] 3 8" xfId="1518"/>
    <cellStyle name="Percent [2] 4" xfId="1519"/>
    <cellStyle name="Percent [2] 4 2" xfId="1520"/>
    <cellStyle name="Percent [2] 4 3" xfId="1521"/>
    <cellStyle name="Percent [2] 4 4" xfId="1522"/>
    <cellStyle name="Percent [2] 4 5" xfId="1523"/>
    <cellStyle name="Percent [2] 4 5 2" xfId="1524"/>
    <cellStyle name="Percent [2] 4 5 3" xfId="1525"/>
    <cellStyle name="Percent [2] 4 5 4" xfId="1526"/>
    <cellStyle name="Percent [2] 4 6" xfId="1527"/>
    <cellStyle name="Percent [2] 4 7" xfId="1528"/>
    <cellStyle name="Percent [2] 4 8" xfId="1529"/>
    <cellStyle name="Percent [2] 5" xfId="1530"/>
    <cellStyle name="Percent [2] 6" xfId="1531"/>
    <cellStyle name="Percent [2] 7" xfId="1532"/>
    <cellStyle name="Percent [2] 8" xfId="1533"/>
    <cellStyle name="Percent [2] 8 2" xfId="1534"/>
    <cellStyle name="Percent [2] 8 3" xfId="1535"/>
    <cellStyle name="Percent [2] 8 4" xfId="1536"/>
    <cellStyle name="Percent [2] 9" xfId="1537"/>
    <cellStyle name="Percent_!!!GO" xfId="1538"/>
    <cellStyle name="Pourcentage_pldt" xfId="1539"/>
    <cellStyle name="PSChar" xfId="1540"/>
    <cellStyle name="PSChar 10" xfId="1541"/>
    <cellStyle name="PSChar 11" xfId="1542"/>
    <cellStyle name="PSChar 2" xfId="1543"/>
    <cellStyle name="PSChar 2 10" xfId="1544"/>
    <cellStyle name="PSChar 2 2" xfId="1545"/>
    <cellStyle name="PSChar 2 2 2" xfId="1546"/>
    <cellStyle name="PSChar 2 2 3" xfId="1547"/>
    <cellStyle name="PSChar 2 2 4" xfId="1548"/>
    <cellStyle name="PSChar 2 2 5" xfId="1549"/>
    <cellStyle name="PSChar 2 2 5 2" xfId="1550"/>
    <cellStyle name="PSChar 2 2 5 3" xfId="1551"/>
    <cellStyle name="PSChar 2 2 5 4" xfId="1552"/>
    <cellStyle name="PSChar 2 2 6" xfId="1553"/>
    <cellStyle name="PSChar 2 2 7" xfId="1554"/>
    <cellStyle name="PSChar 2 2 8" xfId="1555"/>
    <cellStyle name="PSChar 2 3" xfId="0"/>
    <cellStyle name="PSChar 2 3 2" xfId="0"/>
    <cellStyle name="PSChar 2 3 3" xfId="0"/>
    <cellStyle name="PSChar 2 3 4" xfId="0"/>
    <cellStyle name="PSChar 2 3 5" xfId="0"/>
    <cellStyle name="PSChar 2 3 5 2" xfId="0"/>
    <cellStyle name="PSChar 2 3 5 3" xfId="0"/>
    <cellStyle name="PSChar 2 3 5 4" xfId="0"/>
    <cellStyle name="PSChar 2 3 6" xfId="0"/>
    <cellStyle name="PSChar 2 3 7" xfId="0"/>
    <cellStyle name="PSChar 2 3 8" xfId="0"/>
    <cellStyle name="PSChar 2 4" xfId="0"/>
    <cellStyle name="PSChar 2 5" xfId="0"/>
    <cellStyle name="PSChar 2 6" xfId="0"/>
    <cellStyle name="PSChar 2 7" xfId="0"/>
    <cellStyle name="PSChar 2 7 2" xfId="0"/>
    <cellStyle name="PSChar 2 7 3" xfId="0"/>
    <cellStyle name="PSChar 2 7 4" xfId="0"/>
    <cellStyle name="PSChar 2 8" xfId="0"/>
    <cellStyle name="PSChar 2 9" xfId="0"/>
    <cellStyle name="PSChar 3" xfId="0"/>
    <cellStyle name="PSChar 3 2" xfId="0"/>
    <cellStyle name="PSChar 3 3" xfId="0"/>
    <cellStyle name="PSChar 3 4" xfId="0"/>
    <cellStyle name="PSChar 3 5" xfId="0"/>
    <cellStyle name="PSChar 3 5 2" xfId="0"/>
    <cellStyle name="PSChar 3 5 3" xfId="0"/>
    <cellStyle name="PSChar 3 5 4" xfId="0"/>
    <cellStyle name="PSChar 3 6" xfId="0"/>
    <cellStyle name="PSChar 3 7" xfId="0"/>
    <cellStyle name="PSChar 3 8" xfId="0"/>
    <cellStyle name="PSChar 4" xfId="0"/>
    <cellStyle name="PSChar 4 2" xfId="0"/>
    <cellStyle name="PSChar 4 3" xfId="0"/>
    <cellStyle name="PSChar 4 4" xfId="0"/>
    <cellStyle name="PSChar 4 5" xfId="0"/>
    <cellStyle name="PSChar 4 5 2" xfId="0"/>
    <cellStyle name="PSChar 4 5 3" xfId="0"/>
    <cellStyle name="PSChar 4 5 4" xfId="0"/>
    <cellStyle name="PSChar 4 6" xfId="0"/>
    <cellStyle name="PSChar 4 7" xfId="0"/>
    <cellStyle name="PSChar 4 8" xfId="0"/>
    <cellStyle name="PSChar 5" xfId="0"/>
    <cellStyle name="PSChar 6" xfId="0"/>
    <cellStyle name="PSChar 7" xfId="0"/>
    <cellStyle name="PSChar 8" xfId="0"/>
    <cellStyle name="PSChar 8 2" xfId="0"/>
    <cellStyle name="PSChar 8 3" xfId="0"/>
    <cellStyle name="PSChar 8 4" xfId="0"/>
    <cellStyle name="PSChar 9" xfId="0"/>
    <cellStyle name="PSDate" xfId="0"/>
    <cellStyle name="PSDate 10" xfId="0"/>
    <cellStyle name="PSDate 11" xfId="0"/>
    <cellStyle name="PSDate 2" xfId="0"/>
    <cellStyle name="PSDate 2 10" xfId="0"/>
    <cellStyle name="PSDate 2 2" xfId="0"/>
    <cellStyle name="PSDate 2 2 2" xfId="0"/>
    <cellStyle name="PSDate 2 2 3" xfId="0"/>
    <cellStyle name="PSDate 2 2 4" xfId="0"/>
    <cellStyle name="PSDate 2 2 5" xfId="0"/>
    <cellStyle name="PSDate 2 2 5 2" xfId="0"/>
    <cellStyle name="PSDate 2 2 5 3" xfId="0"/>
    <cellStyle name="PSDate 2 2 5 4" xfId="0"/>
    <cellStyle name="PSDate 2 2 6" xfId="0"/>
    <cellStyle name="PSDate 2 2 7" xfId="0"/>
    <cellStyle name="PSDate 2 2 8" xfId="0"/>
    <cellStyle name="PSDate 2 3" xfId="0"/>
    <cellStyle name="PSDate 2 3 2" xfId="0"/>
    <cellStyle name="PSDate 2 3 3" xfId="0"/>
    <cellStyle name="PSDate 2 3 4" xfId="0"/>
    <cellStyle name="PSDate 2 3 5" xfId="0"/>
    <cellStyle name="PSDate 2 3 5 2" xfId="0"/>
    <cellStyle name="PSDate 2 3 5 3" xfId="0"/>
    <cellStyle name="PSDate 2 3 5 4" xfId="0"/>
    <cellStyle name="PSDate 2 3 6" xfId="0"/>
    <cellStyle name="PSDate 2 3 7" xfId="0"/>
    <cellStyle name="PSDate 2 3 8" xfId="0"/>
    <cellStyle name="PSDate 2 4" xfId="0"/>
    <cellStyle name="PSDate 2 5" xfId="0"/>
    <cellStyle name="PSDate 2 6" xfId="0"/>
    <cellStyle name="PSDate 2 7" xfId="0"/>
    <cellStyle name="PSDate 2 7 2" xfId="0"/>
    <cellStyle name="PSDate 2 7 3" xfId="0"/>
    <cellStyle name="PSDate 2 7 4" xfId="0"/>
    <cellStyle name="PSDate 2 8" xfId="0"/>
    <cellStyle name="PSDate 2 9" xfId="0"/>
    <cellStyle name="PSDate 3" xfId="0"/>
    <cellStyle name="PSDate 3 2" xfId="0"/>
    <cellStyle name="PSDate 3 3" xfId="0"/>
    <cellStyle name="PSDate 3 4" xfId="0"/>
    <cellStyle name="PSDate 3 5" xfId="0"/>
    <cellStyle name="PSDate 3 5 2" xfId="0"/>
    <cellStyle name="PSDate 3 5 3" xfId="0"/>
    <cellStyle name="PSDate 3 5 4" xfId="0"/>
    <cellStyle name="PSDate 3 6" xfId="0"/>
    <cellStyle name="PSDate 3 7" xfId="0"/>
    <cellStyle name="PSDate 3 8" xfId="0"/>
    <cellStyle name="PSDate 4" xfId="0"/>
    <cellStyle name="PSDate 4 2" xfId="0"/>
    <cellStyle name="PSDate 4 3" xfId="0"/>
    <cellStyle name="PSDate 4 4" xfId="0"/>
    <cellStyle name="PSDate 4 5" xfId="0"/>
    <cellStyle name="PSDate 4 5 2" xfId="0"/>
    <cellStyle name="PSDate 4 5 3" xfId="0"/>
    <cellStyle name="PSDate 4 5 4" xfId="0"/>
    <cellStyle name="PSDate 4 6" xfId="0"/>
    <cellStyle name="PSDate 4 7" xfId="0"/>
    <cellStyle name="PSDate 4 8" xfId="0"/>
    <cellStyle name="PSDate 5" xfId="0"/>
    <cellStyle name="PSDate 6" xfId="0"/>
    <cellStyle name="PSDate 7" xfId="0"/>
    <cellStyle name="PSDate 8" xfId="0"/>
    <cellStyle name="PSDate 8 2" xfId="0"/>
    <cellStyle name="PSDate 8 3" xfId="0"/>
    <cellStyle name="PSDate 8 4" xfId="0"/>
    <cellStyle name="PSDate 9" xfId="0"/>
    <cellStyle name="PSDec" xfId="0"/>
    <cellStyle name="PSDec 10" xfId="0"/>
    <cellStyle name="PSDec 11" xfId="0"/>
    <cellStyle name="PSDec 2" xfId="0"/>
    <cellStyle name="PSDec 2 10" xfId="0"/>
    <cellStyle name="PSDec 2 2" xfId="0"/>
    <cellStyle name="PSDec 2 2 2" xfId="0"/>
    <cellStyle name="PSDec 2 2 3" xfId="0"/>
    <cellStyle name="PSDec 2 2 4" xfId="0"/>
    <cellStyle name="PSDec 2 2 5" xfId="0"/>
    <cellStyle name="PSDec 2 2 5 2" xfId="0"/>
    <cellStyle name="PSDec 2 2 5 3" xfId="0"/>
    <cellStyle name="PSDec 2 2 5 4" xfId="0"/>
    <cellStyle name="PSDec 2 2 6" xfId="0"/>
    <cellStyle name="PSDec 2 2 7" xfId="0"/>
    <cellStyle name="PSDec 2 2 8" xfId="0"/>
    <cellStyle name="PSDec 2 3" xfId="0"/>
    <cellStyle name="PSDec 2 3 2" xfId="0"/>
    <cellStyle name="PSDec 2 3 3" xfId="0"/>
    <cellStyle name="PSDec 2 3 4" xfId="0"/>
    <cellStyle name="PSDec 2 3 5" xfId="0"/>
    <cellStyle name="PSDec 2 3 5 2" xfId="0"/>
    <cellStyle name="PSDec 2 3 5 3" xfId="0"/>
    <cellStyle name="PSDec 2 3 5 4" xfId="0"/>
    <cellStyle name="PSDec 2 3 6" xfId="0"/>
    <cellStyle name="PSDec 2 3 7" xfId="0"/>
    <cellStyle name="PSDec 2 3 8" xfId="0"/>
    <cellStyle name="PSDec 2 4" xfId="0"/>
    <cellStyle name="PSDec 2 5" xfId="0"/>
    <cellStyle name="PSDec 2 6" xfId="0"/>
    <cellStyle name="PSDec 2 7" xfId="0"/>
    <cellStyle name="PSDec 2 7 2" xfId="0"/>
    <cellStyle name="PSDec 2 7 3" xfId="0"/>
    <cellStyle name="PSDec 2 7 4" xfId="0"/>
    <cellStyle name="PSDec 2 8" xfId="0"/>
    <cellStyle name="PSDec 2 9" xfId="0"/>
    <cellStyle name="PSDec 3" xfId="0"/>
    <cellStyle name="PSDec 3 2" xfId="0"/>
    <cellStyle name="PSDec 3 3" xfId="0"/>
    <cellStyle name="PSDec 3 4" xfId="0"/>
    <cellStyle name="PSDec 3 5" xfId="0"/>
    <cellStyle name="PSDec 3 5 2" xfId="0"/>
    <cellStyle name="PSDec 3 5 3" xfId="0"/>
    <cellStyle name="PSDec 3 5 4" xfId="0"/>
    <cellStyle name="PSDec 3 6" xfId="0"/>
    <cellStyle name="PSDec 3 7" xfId="0"/>
    <cellStyle name="PSDec 3 8" xfId="0"/>
    <cellStyle name="PSDec 4" xfId="0"/>
    <cellStyle name="PSDec 4 2" xfId="0"/>
    <cellStyle name="PSDec 4 3" xfId="0"/>
    <cellStyle name="PSDec 4 4" xfId="0"/>
    <cellStyle name="PSDec 4 5" xfId="0"/>
    <cellStyle name="PSDec 4 5 2" xfId="0"/>
    <cellStyle name="PSDec 4 5 3" xfId="0"/>
    <cellStyle name="PSDec 4 5 4" xfId="0"/>
    <cellStyle name="PSDec 4 6" xfId="0"/>
    <cellStyle name="PSDec 4 7" xfId="0"/>
    <cellStyle name="PSDec 4 8" xfId="0"/>
    <cellStyle name="PSDec 5" xfId="0"/>
    <cellStyle name="PSDec 6" xfId="0"/>
    <cellStyle name="PSDec 7" xfId="0"/>
    <cellStyle name="PSDec 8" xfId="0"/>
    <cellStyle name="PSDec 8 2" xfId="0"/>
    <cellStyle name="PSDec 8 3" xfId="0"/>
    <cellStyle name="PSDec 8 4" xfId="0"/>
    <cellStyle name="PSDec 9" xfId="0"/>
    <cellStyle name="PSHeading" xfId="0"/>
    <cellStyle name="PSInt" xfId="0"/>
    <cellStyle name="PSInt 10" xfId="0"/>
    <cellStyle name="PSInt 11" xfId="0"/>
    <cellStyle name="PSInt 2" xfId="0"/>
    <cellStyle name="PSInt 2 10" xfId="0"/>
    <cellStyle name="PSInt 2 2" xfId="0"/>
    <cellStyle name="PSInt 2 2 2" xfId="0"/>
    <cellStyle name="PSInt 2 2 3" xfId="0"/>
    <cellStyle name="PSInt 2 2 4" xfId="0"/>
    <cellStyle name="PSInt 2 2 5" xfId="0"/>
    <cellStyle name="PSInt 2 2 5 2" xfId="0"/>
    <cellStyle name="PSInt 2 2 5 3" xfId="0"/>
    <cellStyle name="PSInt 2 2 5 4" xfId="0"/>
    <cellStyle name="PSInt 2 2 6" xfId="0"/>
    <cellStyle name="PSInt 2 2 7" xfId="0"/>
    <cellStyle name="PSInt 2 2 8" xfId="0"/>
    <cellStyle name="PSInt 2 3" xfId="0"/>
    <cellStyle name="PSInt 2 3 2" xfId="0"/>
    <cellStyle name="PSInt 2 3 3" xfId="0"/>
    <cellStyle name="PSInt 2 3 4" xfId="0"/>
    <cellStyle name="PSInt 2 3 5" xfId="0"/>
    <cellStyle name="PSInt 2 3 5 2" xfId="0"/>
    <cellStyle name="PSInt 2 3 5 3" xfId="0"/>
    <cellStyle name="PSInt 2 3 5 4" xfId="0"/>
    <cellStyle name="PSInt 2 3 6" xfId="0"/>
    <cellStyle name="PSInt 2 3 7" xfId="0"/>
    <cellStyle name="PSInt 2 3 8" xfId="0"/>
    <cellStyle name="PSInt 2 4" xfId="0"/>
    <cellStyle name="PSInt 2 5" xfId="0"/>
    <cellStyle name="PSInt 2 6" xfId="0"/>
    <cellStyle name="PSInt 2 7" xfId="0"/>
    <cellStyle name="PSInt 2 7 2" xfId="0"/>
    <cellStyle name="PSInt 2 7 3" xfId="0"/>
    <cellStyle name="PSInt 2 7 4" xfId="0"/>
    <cellStyle name="PSInt 2 8" xfId="0"/>
    <cellStyle name="PSInt 2 9" xfId="0"/>
    <cellStyle name="PSInt 3" xfId="0"/>
    <cellStyle name="PSInt 3 2" xfId="0"/>
    <cellStyle name="PSInt 3 3" xfId="0"/>
    <cellStyle name="PSInt 3 4" xfId="0"/>
    <cellStyle name="PSInt 3 5" xfId="0"/>
    <cellStyle name="PSInt 3 5 2" xfId="0"/>
    <cellStyle name="PSInt 3 5 3" xfId="0"/>
    <cellStyle name="PSInt 3 5 4" xfId="0"/>
    <cellStyle name="PSInt 3 6" xfId="0"/>
    <cellStyle name="PSInt 3 7" xfId="0"/>
    <cellStyle name="PSInt 3 8" xfId="0"/>
    <cellStyle name="PSInt 4" xfId="0"/>
    <cellStyle name="PSInt 4 2" xfId="0"/>
    <cellStyle name="PSInt 4 3" xfId="0"/>
    <cellStyle name="PSInt 4 4" xfId="0"/>
    <cellStyle name="PSInt 4 5" xfId="0"/>
    <cellStyle name="PSInt 4 5 2" xfId="0"/>
    <cellStyle name="PSInt 4 5 3" xfId="0"/>
    <cellStyle name="PSInt 4 5 4" xfId="0"/>
    <cellStyle name="PSInt 4 6" xfId="0"/>
    <cellStyle name="PSInt 4 7" xfId="0"/>
    <cellStyle name="PSInt 4 8" xfId="0"/>
    <cellStyle name="PSInt 5" xfId="0"/>
    <cellStyle name="PSInt 6" xfId="0"/>
    <cellStyle name="PSInt 7" xfId="0"/>
    <cellStyle name="PSInt 8" xfId="0"/>
    <cellStyle name="PSInt 8 2" xfId="0"/>
    <cellStyle name="PSInt 8 3" xfId="0"/>
    <cellStyle name="PSInt 8 4" xfId="0"/>
    <cellStyle name="PSInt 9" xfId="0"/>
    <cellStyle name="PSSpacer" xfId="0"/>
    <cellStyle name="PSSpacer 10" xfId="0"/>
    <cellStyle name="PSSpacer 11" xfId="0"/>
    <cellStyle name="PSSpacer 2" xfId="0"/>
    <cellStyle name="PSSpacer 2 10" xfId="0"/>
    <cellStyle name="PSSpacer 2 2" xfId="0"/>
    <cellStyle name="PSSpacer 2 2 2" xfId="0"/>
    <cellStyle name="PSSpacer 2 2 3" xfId="0"/>
    <cellStyle name="PSSpacer 2 2 4" xfId="0"/>
    <cellStyle name="PSSpacer 2 2 5" xfId="0"/>
    <cellStyle name="PSSpacer 2 2 5 2" xfId="0"/>
    <cellStyle name="PSSpacer 2 2 5 3" xfId="0"/>
    <cellStyle name="PSSpacer 2 2 5 4" xfId="0"/>
    <cellStyle name="PSSpacer 2 2 6" xfId="0"/>
    <cellStyle name="PSSpacer 2 2 7" xfId="0"/>
    <cellStyle name="PSSpacer 2 2 8" xfId="0"/>
    <cellStyle name="PSSpacer 2 3" xfId="0"/>
    <cellStyle name="PSSpacer 2 3 2" xfId="0"/>
    <cellStyle name="PSSpacer 2 3 3" xfId="0"/>
    <cellStyle name="PSSpacer 2 3 4" xfId="0"/>
    <cellStyle name="PSSpacer 2 3 5" xfId="0"/>
    <cellStyle name="PSSpacer 2 3 5 2" xfId="0"/>
    <cellStyle name="PSSpacer 2 3 5 3" xfId="0"/>
    <cellStyle name="PSSpacer 2 3 5 4" xfId="0"/>
    <cellStyle name="PSSpacer 2 3 6" xfId="0"/>
    <cellStyle name="PSSpacer 2 3 7" xfId="0"/>
    <cellStyle name="PSSpacer 2 3 8" xfId="0"/>
    <cellStyle name="PSSpacer 2 4" xfId="0"/>
    <cellStyle name="PSSpacer 2 5" xfId="0"/>
    <cellStyle name="PSSpacer 2 6" xfId="0"/>
    <cellStyle name="PSSpacer 2 7" xfId="0"/>
    <cellStyle name="PSSpacer 2 7 2" xfId="0"/>
    <cellStyle name="PSSpacer 2 7 3" xfId="0"/>
    <cellStyle name="PSSpacer 2 7 4" xfId="0"/>
    <cellStyle name="PSSpacer 2 8" xfId="0"/>
    <cellStyle name="PSSpacer 2 9" xfId="0"/>
    <cellStyle name="PSSpacer 3" xfId="0"/>
    <cellStyle name="PSSpacer 3 2" xfId="0"/>
    <cellStyle name="PSSpacer 3 3" xfId="0"/>
    <cellStyle name="PSSpacer 3 4" xfId="0"/>
    <cellStyle name="PSSpacer 3 5" xfId="0"/>
    <cellStyle name="PSSpacer 3 5 2" xfId="0"/>
    <cellStyle name="PSSpacer 3 5 3" xfId="0"/>
    <cellStyle name="PSSpacer 3 5 4" xfId="0"/>
    <cellStyle name="PSSpacer 3 6" xfId="0"/>
    <cellStyle name="PSSpacer 3 7" xfId="0"/>
    <cellStyle name="PSSpacer 3 8" xfId="0"/>
    <cellStyle name="PSSpacer 4" xfId="0"/>
    <cellStyle name="PSSpacer 4 2" xfId="0"/>
    <cellStyle name="PSSpacer 4 3" xfId="0"/>
    <cellStyle name="PSSpacer 4 4" xfId="0"/>
    <cellStyle name="PSSpacer 4 5" xfId="0"/>
    <cellStyle name="PSSpacer 4 5 2" xfId="0"/>
    <cellStyle name="PSSpacer 4 5 3" xfId="0"/>
    <cellStyle name="PSSpacer 4 5 4" xfId="0"/>
    <cellStyle name="PSSpacer 4 6" xfId="0"/>
    <cellStyle name="PSSpacer 4 7" xfId="0"/>
    <cellStyle name="PSSpacer 4 8" xfId="0"/>
    <cellStyle name="PSSpacer 5" xfId="0"/>
    <cellStyle name="PSSpacer 6" xfId="0"/>
    <cellStyle name="PSSpacer 7" xfId="0"/>
    <cellStyle name="PSSpacer 8" xfId="0"/>
    <cellStyle name="PSSpacer 8 2" xfId="0"/>
    <cellStyle name="PSSpacer 8 3" xfId="0"/>
    <cellStyle name="PSSpacer 8 4" xfId="0"/>
    <cellStyle name="PSSpacer 9" xfId="0"/>
    <cellStyle name="RowLevel_0" xfId="0"/>
    <cellStyle name="sstot" xfId="0"/>
    <cellStyle name="Standard_AREAS" xfId="0"/>
    <cellStyle name="t" xfId="0"/>
    <cellStyle name="t_HVAC Equipment (3)" xfId="0"/>
    <cellStyle name="差 2" xfId="0"/>
    <cellStyle name="差 2 2" xfId="0"/>
    <cellStyle name="差 2 2 2" xfId="0"/>
    <cellStyle name="差 2 2 3" xfId="0"/>
    <cellStyle name="差 2 2 4" xfId="0"/>
    <cellStyle name="差 2 2 5" xfId="0"/>
    <cellStyle name="差 2 3" xfId="0"/>
    <cellStyle name="差 2 3 2" xfId="0"/>
    <cellStyle name="差 2 3 3" xfId="0"/>
    <cellStyle name="差 2 3 4" xfId="0"/>
    <cellStyle name="差 2 3 5" xfId="0"/>
    <cellStyle name="差 2 4" xfId="0"/>
    <cellStyle name="差 2 5" xfId="0"/>
    <cellStyle name="差 2 6" xfId="0"/>
    <cellStyle name="差 2 7" xfId="0"/>
    <cellStyle name="差 2 8" xfId="0"/>
    <cellStyle name="差 3" xfId="0"/>
    <cellStyle name="差 3 2" xfId="0"/>
    <cellStyle name="差 3 3" xfId="0"/>
    <cellStyle name="差 3 4" xfId="0"/>
    <cellStyle name="差 3 5" xfId="0"/>
    <cellStyle name="差_Book1" xfId="0"/>
    <cellStyle name="差_Book1 2" xfId="0"/>
    <cellStyle name="差_Book1 2 2" xfId="0"/>
    <cellStyle name="差_Book1 2 3" xfId="0"/>
    <cellStyle name="差_Book1 2 4" xfId="0"/>
    <cellStyle name="差_Book1 2 5" xfId="0"/>
    <cellStyle name="差_Book1 3" xfId="0"/>
    <cellStyle name="差_Book1 4" xfId="0"/>
    <cellStyle name="差_Book1 5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2 4" xfId="0"/>
    <cellStyle name="差_Book1_1 2 5" xfId="0"/>
    <cellStyle name="差_Book1_1 3" xfId="0"/>
    <cellStyle name="差_Book1_1 4" xfId="0"/>
    <cellStyle name="差_Book1_1 5" xfId="0"/>
    <cellStyle name="差_Book1_1 6" xfId="0"/>
    <cellStyle name="差_Book1_1_Sheet1" xfId="0"/>
    <cellStyle name="差_Book1_1_Sheet1 2" xfId="0"/>
    <cellStyle name="差_Book1_1_Sheet1 2 2" xfId="0"/>
    <cellStyle name="差_Book1_1_Sheet1 2 3" xfId="0"/>
    <cellStyle name="差_Book1_1_Sheet1 2 4" xfId="0"/>
    <cellStyle name="差_Book1_1_Sheet1 2 5" xfId="0"/>
    <cellStyle name="差_Book1_1_Sheet1 3" xfId="0"/>
    <cellStyle name="差_Book1_1_Sheet1 4" xfId="0"/>
    <cellStyle name="差_Book1_1_Sheet1 5" xfId="0"/>
    <cellStyle name="差_Book1_1_Sheet1 6" xfId="0"/>
    <cellStyle name="差_Book1_1_考试招聘" xfId="0"/>
    <cellStyle name="差_Book1_1_考试招聘 2" xfId="0"/>
    <cellStyle name="差_Book1_1_考试招聘 2 2" xfId="0"/>
    <cellStyle name="差_Book1_1_考试招聘 2 3" xfId="0"/>
    <cellStyle name="差_Book1_1_考试招聘 2 4" xfId="0"/>
    <cellStyle name="差_Book1_1_考试招聘 2 5" xfId="0"/>
    <cellStyle name="差_Book1_1_考试招聘 3" xfId="0"/>
    <cellStyle name="差_Book1_1_考试招聘 4" xfId="0"/>
    <cellStyle name="差_Book1_1_考试招聘 5" xfId="0"/>
    <cellStyle name="差_Book1_1_考试招聘 6" xfId="0"/>
    <cellStyle name="差_Book1_Sheet1" xfId="0"/>
    <cellStyle name="差_Book1_Sheet1 2" xfId="0"/>
    <cellStyle name="差_Book1_Sheet1 2 2" xfId="0"/>
    <cellStyle name="差_Book1_Sheet1 2 3" xfId="0"/>
    <cellStyle name="差_Book1_Sheet1 2 4" xfId="0"/>
    <cellStyle name="差_Book1_Sheet1 2 5" xfId="0"/>
    <cellStyle name="差_Book1_Sheet1 3" xfId="0"/>
    <cellStyle name="差_Book1_Sheet1 4" xfId="0"/>
    <cellStyle name="差_Book1_Sheet1 5" xfId="0"/>
    <cellStyle name="差_Book1_Sheet1 6" xfId="0"/>
    <cellStyle name="差_Book1_考试招聘" xfId="0"/>
    <cellStyle name="差_Book1_考试招聘 2" xfId="0"/>
    <cellStyle name="差_Book1_考试招聘 2 2" xfId="0"/>
    <cellStyle name="差_Book1_考试招聘 2 3" xfId="0"/>
    <cellStyle name="差_Book1_考试招聘 2 4" xfId="0"/>
    <cellStyle name="差_Book1_考试招聘 2 5" xfId="0"/>
    <cellStyle name="差_Book1_考试招聘 3" xfId="0"/>
    <cellStyle name="差_Book1_考试招聘 4" xfId="0"/>
    <cellStyle name="差_Book1_考试招聘 5" xfId="0"/>
    <cellStyle name="差_Book1_考试招聘 6" xfId="0"/>
    <cellStyle name="差_Sheet1" xfId="0"/>
    <cellStyle name="差_Sheet1 2" xfId="0"/>
    <cellStyle name="差_Sheet1 2 2" xfId="0"/>
    <cellStyle name="差_Sheet1 2 3" xfId="0"/>
    <cellStyle name="差_Sheet1 2 4" xfId="0"/>
    <cellStyle name="差_Sheet1 2 5" xfId="0"/>
    <cellStyle name="差_Sheet1 3" xfId="0"/>
    <cellStyle name="差_Sheet1 4" xfId="0"/>
    <cellStyle name="差_Sheet1 5" xfId="0"/>
    <cellStyle name="差_Sheet1 6" xfId="0"/>
    <cellStyle name="差_Sheet1_1" xfId="0"/>
    <cellStyle name="差_Sheet1_1 2" xfId="0"/>
    <cellStyle name="差_Sheet1_1 3" xfId="0"/>
    <cellStyle name="差_Sheet1_1 4" xfId="0"/>
    <cellStyle name="差_Sheet1_1 5" xfId="0"/>
    <cellStyle name="差_Sheet1_教育类" xfId="0"/>
    <cellStyle name="差_Sheet1_教育类 2" xfId="0"/>
    <cellStyle name="差_Sheet1_教育类 2 2" xfId="0"/>
    <cellStyle name="差_Sheet1_教育类 2 3" xfId="0"/>
    <cellStyle name="差_Sheet1_教育类 2 4" xfId="0"/>
    <cellStyle name="差_Sheet1_教育类 2 5" xfId="0"/>
    <cellStyle name="差_Sheet1_教育类 3" xfId="0"/>
    <cellStyle name="差_Sheet1_教育类 4" xfId="0"/>
    <cellStyle name="差_Sheet1_教育类 5" xfId="0"/>
    <cellStyle name="差_Sheet1_教育类 6" xfId="0"/>
    <cellStyle name="差_Sheet1_考试招聘" xfId="0"/>
    <cellStyle name="差_Sheet1_考试招聘 2" xfId="0"/>
    <cellStyle name="差_Sheet1_考试招聘 2 2" xfId="0"/>
    <cellStyle name="差_Sheet1_考试招聘 2 3" xfId="0"/>
    <cellStyle name="差_Sheet1_考试招聘 2 4" xfId="0"/>
    <cellStyle name="差_Sheet1_考试招聘 2 5" xfId="0"/>
    <cellStyle name="差_Sheet1_考试招聘 3" xfId="0"/>
    <cellStyle name="差_Sheet1_考试招聘 4" xfId="0"/>
    <cellStyle name="差_Sheet1_考试招聘 5" xfId="0"/>
    <cellStyle name="差_Sheet1_考试招聘 6" xfId="0"/>
    <cellStyle name="差_教育类" xfId="0"/>
    <cellStyle name="差_教育类 2" xfId="0"/>
    <cellStyle name="差_教育类 2 2" xfId="0"/>
    <cellStyle name="差_教育类 2 3" xfId="0"/>
    <cellStyle name="差_教育类 2 4" xfId="0"/>
    <cellStyle name="差_教育类 2 5" xfId="0"/>
    <cellStyle name="差_教育类 3" xfId="0"/>
    <cellStyle name="差_教育类 4" xfId="0"/>
    <cellStyle name="差_教育类 5" xfId="0"/>
    <cellStyle name="差_教育类 6" xfId="0"/>
    <cellStyle name="差_考试公招岗位条件一览表98名" xfId="0"/>
    <cellStyle name="差_考试公招岗位条件一览表98名 2" xfId="0"/>
    <cellStyle name="差_考试公招岗位条件一览表98名 3" xfId="0"/>
    <cellStyle name="差_考试公招岗位条件一览表98名 4" xfId="0"/>
    <cellStyle name="差_考试公招岗位条件一览表98名 5" xfId="0"/>
    <cellStyle name="差_考试招聘" xfId="0"/>
    <cellStyle name="差_考试招聘 2" xfId="0"/>
    <cellStyle name="差_考试招聘 2 2" xfId="0"/>
    <cellStyle name="差_考试招聘 2 3" xfId="0"/>
    <cellStyle name="差_考试招聘 2 4" xfId="0"/>
    <cellStyle name="差_考试招聘 2 5" xfId="0"/>
    <cellStyle name="差_考试招聘 3" xfId="0"/>
    <cellStyle name="差_考试招聘 4" xfId="0"/>
    <cellStyle name="差_考试招聘 5" xfId="0"/>
    <cellStyle name="差_考试招聘 6" xfId="0"/>
    <cellStyle name="差_考试招聘_1" xfId="0"/>
    <cellStyle name="差_考试招聘_1 2" xfId="0"/>
    <cellStyle name="差_考试招聘_1 2 2" xfId="0"/>
    <cellStyle name="差_考试招聘_1 2 3" xfId="0"/>
    <cellStyle name="差_考试招聘_1 2 4" xfId="0"/>
    <cellStyle name="差_考试招聘_1 2 5" xfId="0"/>
    <cellStyle name="差_考试招聘_1 3" xfId="0"/>
    <cellStyle name="差_考试招聘_1 4" xfId="0"/>
    <cellStyle name="差_考试招聘_1 5" xfId="0"/>
    <cellStyle name="差_考试招聘_1 6" xfId="0"/>
    <cellStyle name="常规 10" xfId="0"/>
    <cellStyle name="常规 10 10" xfId="0"/>
    <cellStyle name="常规 10 11" xfId="0"/>
    <cellStyle name="常规 10 2" xfId="0"/>
    <cellStyle name="常规 10 2 10" xfId="0"/>
    <cellStyle name="常规 10 2 2" xfId="0"/>
    <cellStyle name="常规 10 2 2 2" xfId="0"/>
    <cellStyle name="常规 10 2 2 3" xfId="0"/>
    <cellStyle name="常规 10 2 2 4" xfId="0"/>
    <cellStyle name="常规 10 2 2 5" xfId="0"/>
    <cellStyle name="常规 10 2 2 5 2" xfId="0"/>
    <cellStyle name="常规 10 2 2 5 3" xfId="0"/>
    <cellStyle name="常规 10 2 2 5 4" xfId="0"/>
    <cellStyle name="常规 10 2 2 6" xfId="0"/>
    <cellStyle name="常规 10 2 2 7" xfId="0"/>
    <cellStyle name="常规 10 2 2 8" xfId="0"/>
    <cellStyle name="常规 10 2 3" xfId="0"/>
    <cellStyle name="常规 10 2 3 2" xfId="0"/>
    <cellStyle name="常规 10 2 3 3" xfId="0"/>
    <cellStyle name="常规 10 2 3 4" xfId="0"/>
    <cellStyle name="常规 10 2 3 5" xfId="0"/>
    <cellStyle name="常规 10 2 3 5 2" xfId="0"/>
    <cellStyle name="常规 10 2 3 5 3" xfId="0"/>
    <cellStyle name="常规 10 2 3 5 4" xfId="0"/>
    <cellStyle name="常规 10 2 3 6" xfId="0"/>
    <cellStyle name="常规 10 2 3 7" xfId="0"/>
    <cellStyle name="常规 10 2 3 8" xfId="0"/>
    <cellStyle name="常规 10 2 4" xfId="0"/>
    <cellStyle name="常规 10 2 5" xfId="0"/>
    <cellStyle name="常规 10 2 6" xfId="0"/>
    <cellStyle name="常规 10 2 7" xfId="0"/>
    <cellStyle name="常规 10 2 7 2" xfId="0"/>
    <cellStyle name="常规 10 2 7 3" xfId="0"/>
    <cellStyle name="常规 10 2 7 4" xfId="0"/>
    <cellStyle name="常规 10 2 8" xfId="0"/>
    <cellStyle name="常规 10 2 9" xfId="0"/>
    <cellStyle name="常规 10 3" xfId="0"/>
    <cellStyle name="常规 10 3 2" xfId="0"/>
    <cellStyle name="常规 10 3 3" xfId="0"/>
    <cellStyle name="常规 10 3 4" xfId="0"/>
    <cellStyle name="常规 10 3 5" xfId="0"/>
    <cellStyle name="常规 10 3 5 2" xfId="0"/>
    <cellStyle name="常规 10 3 5 3" xfId="0"/>
    <cellStyle name="常规 10 3 5 4" xfId="0"/>
    <cellStyle name="常规 10 3 6" xfId="0"/>
    <cellStyle name="常规 10 3 7" xfId="0"/>
    <cellStyle name="常规 10 3 8" xfId="0"/>
    <cellStyle name="常规 10 4" xfId="0"/>
    <cellStyle name="常规 10 4 2" xfId="0"/>
    <cellStyle name="常规 10 4 3" xfId="0"/>
    <cellStyle name="常规 10 4 4" xfId="0"/>
    <cellStyle name="常规 10 4 5" xfId="0"/>
    <cellStyle name="常规 10 4 5 2" xfId="0"/>
    <cellStyle name="常规 10 4 5 3" xfId="0"/>
    <cellStyle name="常规 10 4 5 4" xfId="0"/>
    <cellStyle name="常规 10 4 6" xfId="0"/>
    <cellStyle name="常规 10 4 7" xfId="0"/>
    <cellStyle name="常规 10 4 8" xfId="0"/>
    <cellStyle name="常规 10 5" xfId="0"/>
    <cellStyle name="常规 10 6" xfId="0"/>
    <cellStyle name="常规 10 7" xfId="0"/>
    <cellStyle name="常规 10 8" xfId="0"/>
    <cellStyle name="常规 10 8 2" xfId="0"/>
    <cellStyle name="常规 10 8 3" xfId="0"/>
    <cellStyle name="常规 10 8 4" xfId="0"/>
    <cellStyle name="常规 10 9" xfId="0"/>
    <cellStyle name="常规 11" xfId="0"/>
    <cellStyle name="常规 11 10" xfId="0"/>
    <cellStyle name="常规 11 11" xfId="0"/>
    <cellStyle name="常规 11 2" xfId="0"/>
    <cellStyle name="常规 11 2 10" xfId="0"/>
    <cellStyle name="常规 11 2 2" xfId="0"/>
    <cellStyle name="常规 11 2 2 2" xfId="0"/>
    <cellStyle name="常规 11 2 2 3" xfId="0"/>
    <cellStyle name="常规 11 2 2 4" xfId="0"/>
    <cellStyle name="常规 11 2 2 5" xfId="0"/>
    <cellStyle name="常规 11 2 2 5 2" xfId="0"/>
    <cellStyle name="常规 11 2 2 5 3" xfId="0"/>
    <cellStyle name="常规 11 2 2 5 4" xfId="0"/>
    <cellStyle name="常规 11 2 2 6" xfId="0"/>
    <cellStyle name="常规 11 2 2 7" xfId="0"/>
    <cellStyle name="常规 11 2 2 8" xfId="0"/>
    <cellStyle name="常规 11 2 3" xfId="0"/>
    <cellStyle name="常规 11 2 3 2" xfId="0"/>
    <cellStyle name="常规 11 2 3 3" xfId="0"/>
    <cellStyle name="常规 11 2 3 4" xfId="0"/>
    <cellStyle name="常规 11 2 3 5" xfId="0"/>
    <cellStyle name="常规 11 2 3 5 2" xfId="0"/>
    <cellStyle name="常规 11 2 3 5 3" xfId="0"/>
    <cellStyle name="常规 11 2 3 5 4" xfId="0"/>
    <cellStyle name="常规 11 2 3 6" xfId="0"/>
    <cellStyle name="常规 11 2 3 7" xfId="0"/>
    <cellStyle name="常规 11 2 3 8" xfId="0"/>
    <cellStyle name="常规 11 2 4" xfId="0"/>
    <cellStyle name="常规 11 2 5" xfId="0"/>
    <cellStyle name="常规 11 2 6" xfId="0"/>
    <cellStyle name="常规 11 2 7" xfId="0"/>
    <cellStyle name="常规 11 2 7 2" xfId="0"/>
    <cellStyle name="常规 11 2 7 3" xfId="0"/>
    <cellStyle name="常规 11 2 7 4" xfId="0"/>
    <cellStyle name="常规 11 2 8" xfId="0"/>
    <cellStyle name="常规 11 2 9" xfId="0"/>
    <cellStyle name="常规 11 3" xfId="0"/>
    <cellStyle name="常规 11 3 2" xfId="0"/>
    <cellStyle name="常规 11 3 3" xfId="0"/>
    <cellStyle name="常规 11 3 4" xfId="0"/>
    <cellStyle name="常规 11 3 5" xfId="0"/>
    <cellStyle name="常规 11 3 5 2" xfId="0"/>
    <cellStyle name="常规 11 3 5 3" xfId="0"/>
    <cellStyle name="常规 11 3 5 4" xfId="0"/>
    <cellStyle name="常规 11 3 6" xfId="0"/>
    <cellStyle name="常规 11 3 7" xfId="0"/>
    <cellStyle name="常规 11 3 8" xfId="0"/>
    <cellStyle name="常规 11 4" xfId="0"/>
    <cellStyle name="常规 11 4 2" xfId="0"/>
    <cellStyle name="常规 11 4 3" xfId="0"/>
    <cellStyle name="常规 11 4 4" xfId="0"/>
    <cellStyle name="常规 11 4 5" xfId="0"/>
    <cellStyle name="常规 11 4 5 2" xfId="0"/>
    <cellStyle name="常规 11 4 5 3" xfId="0"/>
    <cellStyle name="常规 11 4 5 4" xfId="0"/>
    <cellStyle name="常规 11 4 6" xfId="0"/>
    <cellStyle name="常规 11 4 7" xfId="0"/>
    <cellStyle name="常规 11 4 8" xfId="0"/>
    <cellStyle name="常规 11 5" xfId="0"/>
    <cellStyle name="常规 11 6" xfId="0"/>
    <cellStyle name="常规 11 7" xfId="0"/>
    <cellStyle name="常规 11 8" xfId="0"/>
    <cellStyle name="常规 11 8 2" xfId="0"/>
    <cellStyle name="常规 11 8 3" xfId="0"/>
    <cellStyle name="常规 11 8 4" xfId="0"/>
    <cellStyle name="常规 11 9" xfId="0"/>
    <cellStyle name="常规 12" xfId="0"/>
    <cellStyle name="常规 12 2" xfId="0"/>
    <cellStyle name="常规 12 3" xfId="0"/>
    <cellStyle name="常规 12 4" xfId="0"/>
    <cellStyle name="常规 12 5" xfId="0"/>
    <cellStyle name="常规 12 5 2" xfId="0"/>
    <cellStyle name="常规 12 5 3" xfId="0"/>
    <cellStyle name="常规 12 5 4" xfId="0"/>
    <cellStyle name="常规 12 6" xfId="0"/>
    <cellStyle name="常规 12 7" xfId="0"/>
    <cellStyle name="常规 12 8" xfId="0"/>
    <cellStyle name="常规 13" xfId="0"/>
    <cellStyle name="常规 13 2" xfId="0"/>
    <cellStyle name="常规 13 3" xfId="0"/>
    <cellStyle name="常规 13 4" xfId="0"/>
    <cellStyle name="常规 13 5" xfId="0"/>
    <cellStyle name="常规 13 5 2" xfId="0"/>
    <cellStyle name="常规 13 5 3" xfId="0"/>
    <cellStyle name="常规 13 5 4" xfId="0"/>
    <cellStyle name="常规 13 6" xfId="0"/>
    <cellStyle name="常规 13 7" xfId="0"/>
    <cellStyle name="常规 13 8" xfId="0"/>
    <cellStyle name="常规 14" xfId="0"/>
    <cellStyle name="常规 14 10" xfId="0"/>
    <cellStyle name="常规 14 11" xfId="0"/>
    <cellStyle name="常规 14 2" xfId="0"/>
    <cellStyle name="常规 14 2 10" xfId="0"/>
    <cellStyle name="常规 14 2 2" xfId="0"/>
    <cellStyle name="常规 14 2 2 2" xfId="0"/>
    <cellStyle name="常规 14 2 2 3" xfId="0"/>
    <cellStyle name="常规 14 2 2 4" xfId="0"/>
    <cellStyle name="常规 14 2 2 5" xfId="0"/>
    <cellStyle name="常规 14 2 2 5 2" xfId="0"/>
    <cellStyle name="常规 14 2 2 5 3" xfId="0"/>
    <cellStyle name="常规 14 2 2 5 4" xfId="0"/>
    <cellStyle name="常规 14 2 2 6" xfId="0"/>
    <cellStyle name="常规 14 2 2 7" xfId="0"/>
    <cellStyle name="常规 14 2 2 8" xfId="0"/>
    <cellStyle name="常规 14 2 3" xfId="0"/>
    <cellStyle name="常规 14 2 3 2" xfId="0"/>
    <cellStyle name="常规 14 2 3 3" xfId="0"/>
    <cellStyle name="常规 14 2 3 4" xfId="0"/>
    <cellStyle name="常规 14 2 3 5" xfId="0"/>
    <cellStyle name="常规 14 2 3 5 2" xfId="0"/>
    <cellStyle name="常规 14 2 3 5 3" xfId="0"/>
    <cellStyle name="常规 14 2 3 5 4" xfId="0"/>
    <cellStyle name="常规 14 2 3 6" xfId="0"/>
    <cellStyle name="常规 14 2 3 7" xfId="0"/>
    <cellStyle name="常规 14 2 3 8" xfId="0"/>
    <cellStyle name="常规 14 2 4" xfId="0"/>
    <cellStyle name="常规 14 2 5" xfId="0"/>
    <cellStyle name="常规 14 2 6" xfId="0"/>
    <cellStyle name="常规 14 2 7" xfId="0"/>
    <cellStyle name="常规 14 2 7 2" xfId="0"/>
    <cellStyle name="常规 14 2 7 3" xfId="0"/>
    <cellStyle name="常规 14 2 7 4" xfId="0"/>
    <cellStyle name="常规 14 2 8" xfId="0"/>
    <cellStyle name="常规 14 2 9" xfId="0"/>
    <cellStyle name="常规 14 3" xfId="0"/>
    <cellStyle name="常规 14 3 2" xfId="0"/>
    <cellStyle name="常规 14 3 3" xfId="0"/>
    <cellStyle name="常规 14 3 4" xfId="0"/>
    <cellStyle name="常规 14 3 5" xfId="0"/>
    <cellStyle name="常规 14 3 5 2" xfId="0"/>
    <cellStyle name="常规 14 3 5 3" xfId="0"/>
    <cellStyle name="常规 14 3 5 4" xfId="0"/>
    <cellStyle name="常规 14 3 6" xfId="0"/>
    <cellStyle name="常规 14 3 7" xfId="0"/>
    <cellStyle name="常规 14 3 8" xfId="0"/>
    <cellStyle name="常规 14 4" xfId="0"/>
    <cellStyle name="常规 14 4 2" xfId="0"/>
    <cellStyle name="常规 14 4 3" xfId="0"/>
    <cellStyle name="常规 14 4 4" xfId="0"/>
    <cellStyle name="常规 14 4 5" xfId="0"/>
    <cellStyle name="常规 14 4 5 2" xfId="0"/>
    <cellStyle name="常规 14 4 5 3" xfId="0"/>
    <cellStyle name="常规 14 4 5 4" xfId="0"/>
    <cellStyle name="常规 14 4 6" xfId="0"/>
    <cellStyle name="常规 14 4 7" xfId="0"/>
    <cellStyle name="常规 14 4 8" xfId="0"/>
    <cellStyle name="常规 14 5" xfId="0"/>
    <cellStyle name="常规 14 6" xfId="0"/>
    <cellStyle name="常规 14 7" xfId="0"/>
    <cellStyle name="常规 14 8" xfId="0"/>
    <cellStyle name="常规 14 8 2" xfId="0"/>
    <cellStyle name="常规 14 8 3" xfId="0"/>
    <cellStyle name="常规 14 8 4" xfId="0"/>
    <cellStyle name="常规 14 9" xfId="0"/>
    <cellStyle name="常规 15" xfId="0"/>
    <cellStyle name="常规 16" xfId="0"/>
    <cellStyle name="常规 16 2" xfId="0"/>
    <cellStyle name="常规 16 3" xfId="0"/>
    <cellStyle name="常规 16 4" xfId="0"/>
    <cellStyle name="常规 16 5" xfId="0"/>
    <cellStyle name="常规 16 5 2" xfId="0"/>
    <cellStyle name="常规 16 5 3" xfId="0"/>
    <cellStyle name="常规 16 5 4" xfId="0"/>
    <cellStyle name="常规 16 6" xfId="0"/>
    <cellStyle name="常规 16 7" xfId="0"/>
    <cellStyle name="常规 16 8" xfId="0"/>
    <cellStyle name="常规 17" xfId="0"/>
    <cellStyle name="常规 17 2" xfId="0"/>
    <cellStyle name="常规 17 3" xfId="0"/>
    <cellStyle name="常规 17 4" xfId="0"/>
    <cellStyle name="常规 17 5" xfId="0"/>
    <cellStyle name="常规 17 5 2" xfId="0"/>
    <cellStyle name="常规 17 5 3" xfId="0"/>
    <cellStyle name="常规 17 5 4" xfId="0"/>
    <cellStyle name="常规 17 6" xfId="0"/>
    <cellStyle name="常规 17 7" xfId="0"/>
    <cellStyle name="常规 17 8" xfId="0"/>
    <cellStyle name="常规 18" xfId="0"/>
    <cellStyle name="常规 18 2" xfId="0"/>
    <cellStyle name="常规 18 2 2" xfId="0"/>
    <cellStyle name="常规 18 2 3" xfId="0"/>
    <cellStyle name="常规 18 2 4" xfId="0"/>
    <cellStyle name="常规 19" xfId="0"/>
    <cellStyle name="常规 19 2" xfId="0"/>
    <cellStyle name="常规 19 3" xfId="0"/>
    <cellStyle name="常规 19 4" xfId="0"/>
    <cellStyle name="常规 19 5" xfId="0"/>
    <cellStyle name="常规 19 5 2" xfId="0"/>
    <cellStyle name="常规 19 5 3" xfId="0"/>
    <cellStyle name="常规 19 5 4" xfId="0"/>
    <cellStyle name="常规 19 6" xfId="0"/>
    <cellStyle name="常规 19 7" xfId="0"/>
    <cellStyle name="常规 19 8" xfId="0"/>
    <cellStyle name="常规 2" xfId="0"/>
    <cellStyle name="常规 2 10" xfId="0"/>
    <cellStyle name="常规 2 10 2" xfId="0"/>
    <cellStyle name="常规 2 10 3" xfId="0"/>
    <cellStyle name="常规 2 10 4" xfId="0"/>
    <cellStyle name="常规 2 10 5" xfId="0"/>
    <cellStyle name="常规 2 10 5 2" xfId="0"/>
    <cellStyle name="常规 2 10 5 3" xfId="0"/>
    <cellStyle name="常规 2 10 5 4" xfId="0"/>
    <cellStyle name="常规 2 10 6" xfId="0"/>
    <cellStyle name="常规 2 10 7" xfId="0"/>
    <cellStyle name="常规 2 10 8" xfId="0"/>
    <cellStyle name="常规 2 11" xfId="0"/>
    <cellStyle name="常规 2 11 2" xfId="0"/>
    <cellStyle name="常规 2 11 3" xfId="0"/>
    <cellStyle name="常规 2 11 4" xfId="0"/>
    <cellStyle name="常规 2 11 5" xfId="0"/>
    <cellStyle name="常规 2 11 5 2" xfId="0"/>
    <cellStyle name="常规 2 11 5 3" xfId="0"/>
    <cellStyle name="常规 2 11 5 4" xfId="0"/>
    <cellStyle name="常规 2 11 6" xfId="0"/>
    <cellStyle name="常规 2 11 7" xfId="0"/>
    <cellStyle name="常规 2 11 8" xfId="0"/>
    <cellStyle name="常规 2 12" xfId="0"/>
    <cellStyle name="常规 2 12 2" xfId="0"/>
    <cellStyle name="常规 2 12 3" xfId="0"/>
    <cellStyle name="常规 2 12 4" xfId="0"/>
    <cellStyle name="常规 2 12 5" xfId="0"/>
    <cellStyle name="常规 2 12 5 2" xfId="0"/>
    <cellStyle name="常规 2 12 5 3" xfId="0"/>
    <cellStyle name="常规 2 12 5 4" xfId="0"/>
    <cellStyle name="常规 2 12 6" xfId="0"/>
    <cellStyle name="常规 2 12 7" xfId="0"/>
    <cellStyle name="常规 2 12 8" xfId="0"/>
    <cellStyle name="常规 2 13" xfId="0"/>
    <cellStyle name="常规 2 13 2" xfId="0"/>
    <cellStyle name="常规 2 13 3" xfId="0"/>
    <cellStyle name="常规 2 13 4" xfId="0"/>
    <cellStyle name="常规 2 13 5" xfId="0"/>
    <cellStyle name="常规 2 13 5 2" xfId="0"/>
    <cellStyle name="常规 2 13 5 3" xfId="0"/>
    <cellStyle name="常规 2 13 5 4" xfId="0"/>
    <cellStyle name="常规 2 13 6" xfId="0"/>
    <cellStyle name="常规 2 13 7" xfId="0"/>
    <cellStyle name="常规 2 13 8" xfId="0"/>
    <cellStyle name="常规 2 14" xfId="0"/>
    <cellStyle name="常规 2 14 2" xfId="0"/>
    <cellStyle name="常规 2 14 3" xfId="0"/>
    <cellStyle name="常规 2 14 4" xfId="0"/>
    <cellStyle name="常规 2 14 5" xfId="0"/>
    <cellStyle name="常规 2 14 5 2" xfId="0"/>
    <cellStyle name="常规 2 14 5 3" xfId="0"/>
    <cellStyle name="常规 2 14 5 4" xfId="0"/>
    <cellStyle name="常规 2 14 6" xfId="0"/>
    <cellStyle name="常规 2 14 7" xfId="0"/>
    <cellStyle name="常规 2 14 8" xfId="0"/>
    <cellStyle name="常规 2 15" xfId="0"/>
    <cellStyle name="常规 2 15 2" xfId="0"/>
    <cellStyle name="常规 2 15 3" xfId="0"/>
    <cellStyle name="常规 2 15 4" xfId="0"/>
    <cellStyle name="常规 2 15 5" xfId="0"/>
    <cellStyle name="常规 2 15 5 2" xfId="0"/>
    <cellStyle name="常规 2 15 5 3" xfId="0"/>
    <cellStyle name="常规 2 15 5 4" xfId="0"/>
    <cellStyle name="常规 2 15 6" xfId="0"/>
    <cellStyle name="常规 2 15 7" xfId="0"/>
    <cellStyle name="常规 2 15 8" xfId="0"/>
    <cellStyle name="常规 2 16" xfId="0"/>
    <cellStyle name="常规 2 16 2" xfId="0"/>
    <cellStyle name="常规 2 16 3" xfId="0"/>
    <cellStyle name="常规 2 16 4" xfId="0"/>
    <cellStyle name="常规 2 16 5" xfId="0"/>
    <cellStyle name="常规 2 16 5 2" xfId="0"/>
    <cellStyle name="常规 2 16 5 3" xfId="0"/>
    <cellStyle name="常规 2 16 5 4" xfId="0"/>
    <cellStyle name="常规 2 16 6" xfId="0"/>
    <cellStyle name="常规 2 16 7" xfId="0"/>
    <cellStyle name="常规 2 16 8" xfId="0"/>
    <cellStyle name="常规 2 17" xfId="0"/>
    <cellStyle name="常规 2 17 2" xfId="0"/>
    <cellStyle name="常规 2 17 3" xfId="0"/>
    <cellStyle name="常规 2 17 4" xfId="0"/>
    <cellStyle name="常规 2 17 5" xfId="0"/>
    <cellStyle name="常规 2 17 5 2" xfId="0"/>
    <cellStyle name="常规 2 17 5 3" xfId="0"/>
    <cellStyle name="常规 2 17 5 4" xfId="0"/>
    <cellStyle name="常规 2 17 6" xfId="0"/>
    <cellStyle name="常规 2 17 7" xfId="0"/>
    <cellStyle name="常规 2 17 8" xfId="0"/>
    <cellStyle name="常规 2 18" xfId="0"/>
    <cellStyle name="常规 2 18 2" xfId="0"/>
    <cellStyle name="常规 2 18 3" xfId="0"/>
    <cellStyle name="常规 2 18 4" xfId="0"/>
    <cellStyle name="常规 2 18 5" xfId="0"/>
    <cellStyle name="常规 2 18 5 2" xfId="0"/>
    <cellStyle name="常规 2 18 5 3" xfId="0"/>
    <cellStyle name="常规 2 18 5 4" xfId="0"/>
    <cellStyle name="常规 2 18 6" xfId="0"/>
    <cellStyle name="常规 2 18 7" xfId="0"/>
    <cellStyle name="常规 2 18 8" xfId="0"/>
    <cellStyle name="常规 2 19" xfId="0"/>
    <cellStyle name="常规 2 19 2" xfId="0"/>
    <cellStyle name="常规 2 19 3" xfId="0"/>
    <cellStyle name="常规 2 19 4" xfId="0"/>
    <cellStyle name="常规 2 19 5" xfId="0"/>
    <cellStyle name="常规 2 19 5 2" xfId="0"/>
    <cellStyle name="常规 2 19 5 3" xfId="0"/>
    <cellStyle name="常规 2 19 5 4" xfId="0"/>
    <cellStyle name="常规 2 19 6" xfId="0"/>
    <cellStyle name="常规 2 19 7" xfId="0"/>
    <cellStyle name="常规 2 19 8" xfId="0"/>
    <cellStyle name="常规 2 2" xfId="0"/>
    <cellStyle name="常规 2 2 10" xfId="0"/>
    <cellStyle name="常规 2 2 11" xfId="0"/>
    <cellStyle name="常规 2 2 1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7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3 5" xfId="0"/>
    <cellStyle name="常规 2 2 3 5 2" xfId="0"/>
    <cellStyle name="常规 2 2 3 5 3" xfId="0"/>
    <cellStyle name="常规 2 2 3 5 4" xfId="0"/>
    <cellStyle name="常规 2 2 3 6" xfId="0"/>
    <cellStyle name="常规 2 2 3 7" xfId="0"/>
    <cellStyle name="常规 2 2 3 8" xfId="0"/>
    <cellStyle name="常规 2 2 4" xfId="0"/>
    <cellStyle name="常规 2 2 4 2" xfId="0"/>
    <cellStyle name="常规 2 2 4 3" xfId="0"/>
    <cellStyle name="常规 2 2 4 4" xfId="0"/>
    <cellStyle name="常规 2 2 4 5" xfId="0"/>
    <cellStyle name="常规 2 2 4 5 2" xfId="0"/>
    <cellStyle name="常规 2 2 4 5 3" xfId="0"/>
    <cellStyle name="常规 2 2 4 5 4" xfId="0"/>
    <cellStyle name="常规 2 2 4 6" xfId="0"/>
    <cellStyle name="常规 2 2 4 7" xfId="0"/>
    <cellStyle name="常规 2 2 4 8" xfId="0"/>
    <cellStyle name="常规 2 2 5" xfId="0"/>
    <cellStyle name="常规 2 2 5 2" xfId="0"/>
    <cellStyle name="常规 2 2 5 3" xfId="0"/>
    <cellStyle name="常规 2 2 6" xfId="0"/>
    <cellStyle name="常规 2 2 7" xfId="0"/>
    <cellStyle name="常规 2 2 8" xfId="0"/>
    <cellStyle name="常规 2 2 8 2" xfId="0"/>
    <cellStyle name="常规 2 2 8 3" xfId="0"/>
    <cellStyle name="常规 2 2 8 4" xfId="0"/>
    <cellStyle name="常规 2 2 9" xfId="0"/>
    <cellStyle name="常规 2 20" xfId="0"/>
    <cellStyle name="常规 2 20 2" xfId="0"/>
    <cellStyle name="常规 2 20 3" xfId="0"/>
    <cellStyle name="常规 2 20 4" xfId="0"/>
    <cellStyle name="常规 2 20 5" xfId="0"/>
    <cellStyle name="常规 2 20 5 2" xfId="0"/>
    <cellStyle name="常规 2 20 5 3" xfId="0"/>
    <cellStyle name="常规 2 20 5 4" xfId="0"/>
    <cellStyle name="常规 2 20 6" xfId="0"/>
    <cellStyle name="常规 2 20 7" xfId="0"/>
    <cellStyle name="常规 2 20 8" xfId="0"/>
    <cellStyle name="常规 2 21" xfId="0"/>
    <cellStyle name="常规 2 21 2" xfId="0"/>
    <cellStyle name="常规 2 21 3" xfId="0"/>
    <cellStyle name="常规 2 21 4" xfId="0"/>
    <cellStyle name="常规 2 21 5" xfId="0"/>
    <cellStyle name="常规 2 21 5 2" xfId="0"/>
    <cellStyle name="常规 2 21 5 3" xfId="0"/>
    <cellStyle name="常规 2 21 5 4" xfId="0"/>
    <cellStyle name="常规 2 21 6" xfId="0"/>
    <cellStyle name="常规 2 21 7" xfId="0"/>
    <cellStyle name="常规 2 21 8" xfId="0"/>
    <cellStyle name="常规 2 22" xfId="0"/>
    <cellStyle name="常规 2 22 2" xfId="0"/>
    <cellStyle name="常规 2 22 3" xfId="0"/>
    <cellStyle name="常规 2 22 4" xfId="0"/>
    <cellStyle name="常规 2 22 5" xfId="0"/>
    <cellStyle name="常规 2 22 5 2" xfId="0"/>
    <cellStyle name="常规 2 22 5 3" xfId="0"/>
    <cellStyle name="常规 2 22 5 4" xfId="0"/>
    <cellStyle name="常规 2 22 6" xfId="0"/>
    <cellStyle name="常规 2 22 7" xfId="0"/>
    <cellStyle name="常规 2 22 8" xfId="0"/>
    <cellStyle name="常规 2 23" xfId="0"/>
    <cellStyle name="常规 2 23 2" xfId="0"/>
    <cellStyle name="常规 2 23 3" xfId="0"/>
    <cellStyle name="常规 2 23 4" xfId="0"/>
    <cellStyle name="常规 2 23 5" xfId="0"/>
    <cellStyle name="常规 2 23 5 2" xfId="0"/>
    <cellStyle name="常规 2 23 5 3" xfId="0"/>
    <cellStyle name="常规 2 23 5 4" xfId="0"/>
    <cellStyle name="常规 2 23 6" xfId="0"/>
    <cellStyle name="常规 2 23 7" xfId="0"/>
    <cellStyle name="常规 2 23 8" xfId="0"/>
    <cellStyle name="常规 2 24" xfId="0"/>
    <cellStyle name="常规 2 24 2" xfId="0"/>
    <cellStyle name="常规 2 24 3" xfId="0"/>
    <cellStyle name="常规 2 24 4" xfId="0"/>
    <cellStyle name="常规 2 24 5" xfId="0"/>
    <cellStyle name="常规 2 24 5 2" xfId="0"/>
    <cellStyle name="常规 2 24 5 3" xfId="0"/>
    <cellStyle name="常规 2 24 5 4" xfId="0"/>
    <cellStyle name="常规 2 24 6" xfId="0"/>
    <cellStyle name="常规 2 24 7" xfId="0"/>
    <cellStyle name="常规 2 24 8" xfId="0"/>
    <cellStyle name="常规 2 25" xfId="0"/>
    <cellStyle name="常规 2 25 2" xfId="0"/>
    <cellStyle name="常规 2 25 3" xfId="0"/>
    <cellStyle name="常规 2 25 4" xfId="0"/>
    <cellStyle name="常规 2 25 5" xfId="0"/>
    <cellStyle name="常规 2 25 5 2" xfId="0"/>
    <cellStyle name="常规 2 25 5 3" xfId="0"/>
    <cellStyle name="常规 2 25 5 4" xfId="0"/>
    <cellStyle name="常规 2 25 6" xfId="0"/>
    <cellStyle name="常规 2 25 7" xfId="0"/>
    <cellStyle name="常规 2 25 8" xfId="0"/>
    <cellStyle name="常规 2 26" xfId="0"/>
    <cellStyle name="常规 2 26 2" xfId="0"/>
    <cellStyle name="常规 2 26 3" xfId="0"/>
    <cellStyle name="常规 2 26 4" xfId="0"/>
    <cellStyle name="常规 2 26 5" xfId="0"/>
    <cellStyle name="常规 2 26 5 2" xfId="0"/>
    <cellStyle name="常规 2 26 5 3" xfId="0"/>
    <cellStyle name="常规 2 26 5 4" xfId="0"/>
    <cellStyle name="常规 2 26 6" xfId="0"/>
    <cellStyle name="常规 2 26 7" xfId="0"/>
    <cellStyle name="常规 2 26 8" xfId="0"/>
    <cellStyle name="常规 2 27" xfId="0"/>
    <cellStyle name="常规 2 27 2" xfId="0"/>
    <cellStyle name="常规 2 27 3" xfId="0"/>
    <cellStyle name="常规 2 27 4" xfId="0"/>
    <cellStyle name="常规 2 27 5" xfId="0"/>
    <cellStyle name="常规 2 27 5 2" xfId="0"/>
    <cellStyle name="常规 2 27 5 3" xfId="0"/>
    <cellStyle name="常规 2 27 5 4" xfId="0"/>
    <cellStyle name="常规 2 27 6" xfId="0"/>
    <cellStyle name="常规 2 27 7" xfId="0"/>
    <cellStyle name="常规 2 27 8" xfId="0"/>
    <cellStyle name="常规 2 28" xfId="0"/>
    <cellStyle name="常规 2 28 2" xfId="0"/>
    <cellStyle name="常规 2 28 3" xfId="0"/>
    <cellStyle name="常规 2 28 4" xfId="0"/>
    <cellStyle name="常规 2 28 5" xfId="0"/>
    <cellStyle name="常规 2 28 5 2" xfId="0"/>
    <cellStyle name="常规 2 28 5 3" xfId="0"/>
    <cellStyle name="常规 2 28 5 4" xfId="0"/>
    <cellStyle name="常规 2 28 6" xfId="0"/>
    <cellStyle name="常规 2 28 7" xfId="0"/>
    <cellStyle name="常规 2 28 8" xfId="0"/>
    <cellStyle name="常规 2 29" xfId="0"/>
    <cellStyle name="常规 2 29 2" xfId="0"/>
    <cellStyle name="常规 2 29 3" xfId="0"/>
    <cellStyle name="常规 2 29 4" xfId="0"/>
    <cellStyle name="常规 2 29 5" xfId="0"/>
    <cellStyle name="常规 2 29 5 2" xfId="0"/>
    <cellStyle name="常规 2 29 5 3" xfId="0"/>
    <cellStyle name="常规 2 29 5 4" xfId="0"/>
    <cellStyle name="常规 2 29 6" xfId="0"/>
    <cellStyle name="常规 2 29 7" xfId="0"/>
    <cellStyle name="常规 2 29 8" xfId="0"/>
    <cellStyle name="常规 2 3" xfId="0"/>
    <cellStyle name="常规 2 3 10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2 5 2" xfId="0"/>
    <cellStyle name="常规 2 3 2 5 3" xfId="0"/>
    <cellStyle name="常规 2 3 2 5 4" xfId="0"/>
    <cellStyle name="常规 2 3 2 6" xfId="0"/>
    <cellStyle name="常规 2 3 2 7" xfId="0"/>
    <cellStyle name="常规 2 3 2 8" xfId="0"/>
    <cellStyle name="常规 2 3 3" xfId="0"/>
    <cellStyle name="常规 2 3 3 2" xfId="0"/>
    <cellStyle name="常规 2 3 3 3" xfId="0"/>
    <cellStyle name="常规 2 3 3 4" xfId="0"/>
    <cellStyle name="常规 2 3 3 5" xfId="0"/>
    <cellStyle name="常规 2 3 3 5 2" xfId="0"/>
    <cellStyle name="常规 2 3 3 5 3" xfId="0"/>
    <cellStyle name="常规 2 3 3 5 4" xfId="0"/>
    <cellStyle name="常规 2 3 3 6" xfId="0"/>
    <cellStyle name="常规 2 3 3 7" xfId="0"/>
    <cellStyle name="常规 2 3 3 8" xfId="0"/>
    <cellStyle name="常规 2 3 4" xfId="0"/>
    <cellStyle name="常规 2 3 5" xfId="0"/>
    <cellStyle name="常规 2 3 6" xfId="0"/>
    <cellStyle name="常规 2 3 7" xfId="0"/>
    <cellStyle name="常规 2 3 7 2" xfId="0"/>
    <cellStyle name="常规 2 3 7 3" xfId="0"/>
    <cellStyle name="常规 2 3 7 4" xfId="0"/>
    <cellStyle name="常规 2 3 8" xfId="0"/>
    <cellStyle name="常规 2 3 9" xfId="0"/>
    <cellStyle name="常规 2 30" xfId="0"/>
    <cellStyle name="常规 2 30 2" xfId="0"/>
    <cellStyle name="常规 2 30 3" xfId="0"/>
    <cellStyle name="常规 2 30 4" xfId="0"/>
    <cellStyle name="常规 2 30 5" xfId="0"/>
    <cellStyle name="常规 2 30 5 2" xfId="0"/>
    <cellStyle name="常规 2 30 5 3" xfId="0"/>
    <cellStyle name="常规 2 30 5 4" xfId="0"/>
    <cellStyle name="常规 2 30 6" xfId="0"/>
    <cellStyle name="常规 2 30 7" xfId="0"/>
    <cellStyle name="常规 2 30 8" xfId="0"/>
    <cellStyle name="常规 2 31" xfId="0"/>
    <cellStyle name="常规 2 31 2" xfId="0"/>
    <cellStyle name="常规 2 31 3" xfId="0"/>
    <cellStyle name="常规 2 31 4" xfId="0"/>
    <cellStyle name="常规 2 31 5" xfId="0"/>
    <cellStyle name="常规 2 31 5 2" xfId="0"/>
    <cellStyle name="常规 2 31 5 3" xfId="0"/>
    <cellStyle name="常规 2 31 5 4" xfId="0"/>
    <cellStyle name="常规 2 31 6" xfId="0"/>
    <cellStyle name="常规 2 31 7" xfId="0"/>
    <cellStyle name="常规 2 31 8" xfId="0"/>
    <cellStyle name="常规 2 32" xfId="0"/>
    <cellStyle name="常规 2 32 2" xfId="0"/>
    <cellStyle name="常规 2 32 3" xfId="0"/>
    <cellStyle name="常规 2 32 4" xfId="0"/>
    <cellStyle name="常规 2 32 5" xfId="0"/>
    <cellStyle name="常规 2 32 5 2" xfId="0"/>
    <cellStyle name="常规 2 32 5 3" xfId="0"/>
    <cellStyle name="常规 2 32 5 4" xfId="0"/>
    <cellStyle name="常规 2 32 6" xfId="0"/>
    <cellStyle name="常规 2 32 7" xfId="0"/>
    <cellStyle name="常规 2 32 8" xfId="0"/>
    <cellStyle name="常规 2 33" xfId="0"/>
    <cellStyle name="常规 2 33 2" xfId="0"/>
    <cellStyle name="常规 2 33 3" xfId="0"/>
    <cellStyle name="常规 2 33 4" xfId="0"/>
    <cellStyle name="常规 2 33 5" xfId="0"/>
    <cellStyle name="常规 2 33 5 2" xfId="0"/>
    <cellStyle name="常规 2 33 5 3" xfId="0"/>
    <cellStyle name="常规 2 33 5 4" xfId="0"/>
    <cellStyle name="常规 2 33 6" xfId="0"/>
    <cellStyle name="常规 2 33 7" xfId="0"/>
    <cellStyle name="常规 2 33 8" xfId="0"/>
    <cellStyle name="常规 2 34" xfId="0"/>
    <cellStyle name="常规 2 34 2" xfId="0"/>
    <cellStyle name="常规 2 34 3" xfId="0"/>
    <cellStyle name="常规 2 34 4" xfId="0"/>
    <cellStyle name="常规 2 34 5" xfId="0"/>
    <cellStyle name="常规 2 34 5 2" xfId="0"/>
    <cellStyle name="常规 2 34 5 3" xfId="0"/>
    <cellStyle name="常规 2 34 5 4" xfId="0"/>
    <cellStyle name="常规 2 34 6" xfId="0"/>
    <cellStyle name="常规 2 34 7" xfId="0"/>
    <cellStyle name="常规 2 34 8" xfId="0"/>
    <cellStyle name="常规 2 35" xfId="0"/>
    <cellStyle name="常规 2 35 2" xfId="0"/>
    <cellStyle name="常规 2 35 3" xfId="0"/>
    <cellStyle name="常规 2 35 4" xfId="0"/>
    <cellStyle name="常规 2 35 5" xfId="0"/>
    <cellStyle name="常规 2 35 5 2" xfId="0"/>
    <cellStyle name="常规 2 35 5 3" xfId="0"/>
    <cellStyle name="常规 2 35 5 4" xfId="0"/>
    <cellStyle name="常规 2 35 6" xfId="0"/>
    <cellStyle name="常规 2 35 7" xfId="0"/>
    <cellStyle name="常规 2 35 8" xfId="0"/>
    <cellStyle name="常规 2 36" xfId="0"/>
    <cellStyle name="常规 2 36 2" xfId="0"/>
    <cellStyle name="常规 2 36 3" xfId="0"/>
    <cellStyle name="常规 2 36 4" xfId="0"/>
    <cellStyle name="常规 2 36 5" xfId="0"/>
    <cellStyle name="常规 2 36 5 2" xfId="0"/>
    <cellStyle name="常规 2 36 5 3" xfId="0"/>
    <cellStyle name="常规 2 36 5 4" xfId="0"/>
    <cellStyle name="常规 2 36 6" xfId="0"/>
    <cellStyle name="常规 2 36 7" xfId="0"/>
    <cellStyle name="常规 2 36 8" xfId="0"/>
    <cellStyle name="常规 2 37" xfId="0"/>
    <cellStyle name="常规 2 37 2" xfId="0"/>
    <cellStyle name="常规 2 37 3" xfId="0"/>
    <cellStyle name="常规 2 37 4" xfId="0"/>
    <cellStyle name="常规 2 37 5" xfId="0"/>
    <cellStyle name="常规 2 37 5 2" xfId="0"/>
    <cellStyle name="常规 2 37 5 3" xfId="0"/>
    <cellStyle name="常规 2 37 5 4" xfId="0"/>
    <cellStyle name="常规 2 37 6" xfId="0"/>
    <cellStyle name="常规 2 37 7" xfId="0"/>
    <cellStyle name="常规 2 37 8" xfId="0"/>
    <cellStyle name="常规 2 38" xfId="0"/>
    <cellStyle name="常规 2 38 2" xfId="0"/>
    <cellStyle name="常规 2 38 3" xfId="0"/>
    <cellStyle name="常规 2 38 4" xfId="0"/>
    <cellStyle name="常规 2 38 5" xfId="0"/>
    <cellStyle name="常规 2 38 5 2" xfId="0"/>
    <cellStyle name="常规 2 38 5 3" xfId="0"/>
    <cellStyle name="常规 2 38 5 4" xfId="0"/>
    <cellStyle name="常规 2 38 6" xfId="0"/>
    <cellStyle name="常规 2 38 7" xfId="0"/>
    <cellStyle name="常规 2 38 8" xfId="0"/>
    <cellStyle name="常规 2 39" xfId="0"/>
    <cellStyle name="常规 2 39 2" xfId="0"/>
    <cellStyle name="常规 2 39 3" xfId="0"/>
    <cellStyle name="常规 2 39 4" xfId="0"/>
    <cellStyle name="常规 2 39 5" xfId="0"/>
    <cellStyle name="常规 2 39 5 2" xfId="0"/>
    <cellStyle name="常规 2 39 5 3" xfId="0"/>
    <cellStyle name="常规 2 39 5 4" xfId="0"/>
    <cellStyle name="常规 2 39 6" xfId="0"/>
    <cellStyle name="常规 2 39 7" xfId="0"/>
    <cellStyle name="常规 2 39 8" xfId="0"/>
    <cellStyle name="常规 2 4" xfId="0"/>
    <cellStyle name="常规 2 4 2" xfId="0"/>
    <cellStyle name="常规 2 4 3" xfId="0"/>
    <cellStyle name="常规 2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7" xfId="0"/>
    <cellStyle name="常规 2 4 8" xfId="0"/>
    <cellStyle name="常规 2 40" xfId="0"/>
    <cellStyle name="常规 2 40 2" xfId="0"/>
    <cellStyle name="常规 2 40 3" xfId="0"/>
    <cellStyle name="常规 2 40 4" xfId="0"/>
    <cellStyle name="常规 2 40 5" xfId="0"/>
    <cellStyle name="常规 2 40 5 2" xfId="0"/>
    <cellStyle name="常规 2 40 5 3" xfId="0"/>
    <cellStyle name="常规 2 40 5 4" xfId="0"/>
    <cellStyle name="常规 2 40 6" xfId="0"/>
    <cellStyle name="常规 2 40 7" xfId="0"/>
    <cellStyle name="常规 2 40 8" xfId="0"/>
    <cellStyle name="常规 2 41" xfId="0"/>
    <cellStyle name="常规 2 41 2" xfId="0"/>
    <cellStyle name="常规 2 41 3" xfId="0"/>
    <cellStyle name="常规 2 41 4" xfId="0"/>
    <cellStyle name="常规 2 41 5" xfId="0"/>
    <cellStyle name="常规 2 41 5 2" xfId="0"/>
    <cellStyle name="常规 2 41 5 3" xfId="0"/>
    <cellStyle name="常规 2 41 5 4" xfId="0"/>
    <cellStyle name="常规 2 41 6" xfId="0"/>
    <cellStyle name="常规 2 41 7" xfId="0"/>
    <cellStyle name="常规 2 41 8" xfId="0"/>
    <cellStyle name="常规 2 42" xfId="0"/>
    <cellStyle name="常规 2 42 2" xfId="0"/>
    <cellStyle name="常规 2 42 3" xfId="0"/>
    <cellStyle name="常规 2 42 4" xfId="0"/>
    <cellStyle name="常规 2 42 5" xfId="0"/>
    <cellStyle name="常规 2 42 5 2" xfId="0"/>
    <cellStyle name="常规 2 42 5 3" xfId="0"/>
    <cellStyle name="常规 2 42 5 4" xfId="0"/>
    <cellStyle name="常规 2 42 6" xfId="0"/>
    <cellStyle name="常规 2 42 7" xfId="0"/>
    <cellStyle name="常规 2 42 8" xfId="0"/>
    <cellStyle name="常规 2 43" xfId="0"/>
    <cellStyle name="常规 2 43 2" xfId="0"/>
    <cellStyle name="常规 2 43 3" xfId="0"/>
    <cellStyle name="常规 2 43 4" xfId="0"/>
    <cellStyle name="常规 2 43 5" xfId="0"/>
    <cellStyle name="常规 2 43 5 2" xfId="0"/>
    <cellStyle name="常规 2 43 5 3" xfId="0"/>
    <cellStyle name="常规 2 43 5 4" xfId="0"/>
    <cellStyle name="常规 2 43 6" xfId="0"/>
    <cellStyle name="常规 2 43 7" xfId="0"/>
    <cellStyle name="常规 2 43 8" xfId="0"/>
    <cellStyle name="常规 2 44" xfId="0"/>
    <cellStyle name="常规 2 44 2" xfId="0"/>
    <cellStyle name="常规 2 44 3" xfId="0"/>
    <cellStyle name="常规 2 44 4" xfId="0"/>
    <cellStyle name="常规 2 44 5" xfId="0"/>
    <cellStyle name="常规 2 44 5 2" xfId="0"/>
    <cellStyle name="常规 2 44 5 3" xfId="0"/>
    <cellStyle name="常规 2 44 5 4" xfId="0"/>
    <cellStyle name="常规 2 44 6" xfId="0"/>
    <cellStyle name="常规 2 44 7" xfId="0"/>
    <cellStyle name="常规 2 44 8" xfId="0"/>
    <cellStyle name="常规 2 45" xfId="0"/>
    <cellStyle name="常规 2 45 2" xfId="0"/>
    <cellStyle name="常规 2 45 3" xfId="0"/>
    <cellStyle name="常规 2 45 4" xfId="0"/>
    <cellStyle name="常规 2 45 5" xfId="0"/>
    <cellStyle name="常规 2 45 5 2" xfId="0"/>
    <cellStyle name="常规 2 45 5 3" xfId="0"/>
    <cellStyle name="常规 2 45 5 4" xfId="0"/>
    <cellStyle name="常规 2 45 6" xfId="0"/>
    <cellStyle name="常规 2 45 7" xfId="0"/>
    <cellStyle name="常规 2 45 8" xfId="0"/>
    <cellStyle name="常规 2 46" xfId="0"/>
    <cellStyle name="常规 2 46 2" xfId="0"/>
    <cellStyle name="常规 2 46 3" xfId="0"/>
    <cellStyle name="常规 2 46 4" xfId="0"/>
    <cellStyle name="常规 2 46 5" xfId="0"/>
    <cellStyle name="常规 2 46 5 2" xfId="0"/>
    <cellStyle name="常规 2 46 5 3" xfId="0"/>
    <cellStyle name="常规 2 46 5 4" xfId="0"/>
    <cellStyle name="常规 2 46 6" xfId="0"/>
    <cellStyle name="常规 2 46 7" xfId="0"/>
    <cellStyle name="常规 2 46 8" xfId="0"/>
    <cellStyle name="常规 2 47" xfId="0"/>
    <cellStyle name="常规 2 47 2" xfId="0"/>
    <cellStyle name="常规 2 47 3" xfId="0"/>
    <cellStyle name="常规 2 47 4" xfId="0"/>
    <cellStyle name="常规 2 47 5" xfId="0"/>
    <cellStyle name="常规 2 47 5 2" xfId="0"/>
    <cellStyle name="常规 2 47 5 3" xfId="0"/>
    <cellStyle name="常规 2 47 5 4" xfId="0"/>
    <cellStyle name="常规 2 47 6" xfId="0"/>
    <cellStyle name="常规 2 47 7" xfId="0"/>
    <cellStyle name="常规 2 47 8" xfId="0"/>
    <cellStyle name="常规 2 48" xfId="0"/>
    <cellStyle name="常规 2 48 2" xfId="0"/>
    <cellStyle name="常规 2 48 3" xfId="0"/>
    <cellStyle name="常规 2 48 4" xfId="0"/>
    <cellStyle name="常规 2 48 5" xfId="0"/>
    <cellStyle name="常规 2 48 5 2" xfId="0"/>
    <cellStyle name="常规 2 48 5 3" xfId="0"/>
    <cellStyle name="常规 2 48 5 4" xfId="0"/>
    <cellStyle name="常规 2 48 6" xfId="0"/>
    <cellStyle name="常规 2 48 7" xfId="0"/>
    <cellStyle name="常规 2 48 8" xfId="0"/>
    <cellStyle name="常规 2 49" xfId="0"/>
    <cellStyle name="常规 2 49 2" xfId="0"/>
    <cellStyle name="常规 2 49 3" xfId="0"/>
    <cellStyle name="常规 2 49 4" xfId="0"/>
    <cellStyle name="常规 2 49 5" xfId="0"/>
    <cellStyle name="常规 2 49 5 2" xfId="0"/>
    <cellStyle name="常规 2 49 5 3" xfId="0"/>
    <cellStyle name="常规 2 49 5 4" xfId="0"/>
    <cellStyle name="常规 2 49 6" xfId="0"/>
    <cellStyle name="常规 2 49 7" xfId="0"/>
    <cellStyle name="常规 2 49 8" xfId="0"/>
    <cellStyle name="常规 2 5" xfId="0"/>
    <cellStyle name="常规 2 5 2" xfId="0"/>
    <cellStyle name="常规 2 5 3" xfId="0"/>
    <cellStyle name="常规 2 5 4" xfId="0"/>
    <cellStyle name="常规 2 5 5" xfId="0"/>
    <cellStyle name="常规 2 5 5 2" xfId="0"/>
    <cellStyle name="常规 2 5 5 3" xfId="0"/>
    <cellStyle name="常规 2 5 5 4" xfId="0"/>
    <cellStyle name="常规 2 5 6" xfId="0"/>
    <cellStyle name="常规 2 5 7" xfId="0"/>
    <cellStyle name="常规 2 5 8" xfId="0"/>
    <cellStyle name="常规 2 50" xfId="0"/>
    <cellStyle name="常规 2 50 2" xfId="0"/>
    <cellStyle name="常规 2 50 3" xfId="0"/>
    <cellStyle name="常规 2 50 4" xfId="0"/>
    <cellStyle name="常规 2 50 5" xfId="0"/>
    <cellStyle name="常规 2 50 5 2" xfId="0"/>
    <cellStyle name="常规 2 50 5 3" xfId="0"/>
    <cellStyle name="常规 2 50 5 4" xfId="0"/>
    <cellStyle name="常规 2 50 6" xfId="0"/>
    <cellStyle name="常规 2 50 7" xfId="0"/>
    <cellStyle name="常规 2 50 8" xfId="0"/>
    <cellStyle name="常规 2 51" xfId="0"/>
    <cellStyle name="常规 2 51 2" xfId="0"/>
    <cellStyle name="常规 2 51 3" xfId="0"/>
    <cellStyle name="常规 2 51 4" xfId="0"/>
    <cellStyle name="常规 2 51 5" xfId="0"/>
    <cellStyle name="常规 2 51 5 2" xfId="0"/>
    <cellStyle name="常规 2 51 5 3" xfId="0"/>
    <cellStyle name="常规 2 51 5 4" xfId="0"/>
    <cellStyle name="常规 2 51 6" xfId="0"/>
    <cellStyle name="常规 2 51 7" xfId="0"/>
    <cellStyle name="常规 2 51 8" xfId="0"/>
    <cellStyle name="常规 2 52" xfId="0"/>
    <cellStyle name="常规 2 52 2" xfId="0"/>
    <cellStyle name="常规 2 52 3" xfId="0"/>
    <cellStyle name="常规 2 52 4" xfId="0"/>
    <cellStyle name="常规 2 52 5" xfId="0"/>
    <cellStyle name="常规 2 52 5 2" xfId="0"/>
    <cellStyle name="常规 2 52 5 3" xfId="0"/>
    <cellStyle name="常规 2 52 5 4" xfId="0"/>
    <cellStyle name="常规 2 52 6" xfId="0"/>
    <cellStyle name="常规 2 52 7" xfId="0"/>
    <cellStyle name="常规 2 52 8" xfId="0"/>
    <cellStyle name="常规 2 53" xfId="0"/>
    <cellStyle name="常规 2 53 2" xfId="0"/>
    <cellStyle name="常规 2 53 3" xfId="0"/>
    <cellStyle name="常规 2 53 4" xfId="0"/>
    <cellStyle name="常规 2 53 5" xfId="0"/>
    <cellStyle name="常规 2 53 5 2" xfId="0"/>
    <cellStyle name="常规 2 53 5 3" xfId="0"/>
    <cellStyle name="常规 2 53 5 4" xfId="0"/>
    <cellStyle name="常规 2 53 6" xfId="0"/>
    <cellStyle name="常规 2 53 7" xfId="0"/>
    <cellStyle name="常规 2 53 8" xfId="0"/>
    <cellStyle name="常规 2 54" xfId="0"/>
    <cellStyle name="常规 2 54 2" xfId="0"/>
    <cellStyle name="常规 2 54 3" xfId="0"/>
    <cellStyle name="常规 2 54 4" xfId="0"/>
    <cellStyle name="常规 2 54 5" xfId="0"/>
    <cellStyle name="常规 2 54 5 2" xfId="0"/>
    <cellStyle name="常规 2 54 5 3" xfId="0"/>
    <cellStyle name="常规 2 54 5 4" xfId="0"/>
    <cellStyle name="常规 2 54 6" xfId="0"/>
    <cellStyle name="常规 2 54 7" xfId="0"/>
    <cellStyle name="常规 2 54 8" xfId="0"/>
    <cellStyle name="常规 2 55" xfId="0"/>
    <cellStyle name="常规 2 55 2" xfId="0"/>
    <cellStyle name="常规 2 55 3" xfId="0"/>
    <cellStyle name="常规 2 55 4" xfId="0"/>
    <cellStyle name="常规 2 55 5" xfId="0"/>
    <cellStyle name="常规 2 55 5 2" xfId="0"/>
    <cellStyle name="常规 2 55 5 3" xfId="0"/>
    <cellStyle name="常规 2 55 5 4" xfId="0"/>
    <cellStyle name="常规 2 55 6" xfId="0"/>
    <cellStyle name="常规 2 55 7" xfId="0"/>
    <cellStyle name="常规 2 55 8" xfId="0"/>
    <cellStyle name="常规 2 56" xfId="0"/>
    <cellStyle name="常规 2 56 2" xfId="0"/>
    <cellStyle name="常规 2 56 3" xfId="0"/>
    <cellStyle name="常规 2 56 4" xfId="0"/>
    <cellStyle name="常规 2 56 5" xfId="0"/>
    <cellStyle name="常规 2 56 5 2" xfId="0"/>
    <cellStyle name="常规 2 56 5 3" xfId="0"/>
    <cellStyle name="常规 2 56 5 4" xfId="0"/>
    <cellStyle name="常规 2 56 6" xfId="0"/>
    <cellStyle name="常规 2 56 7" xfId="0"/>
    <cellStyle name="常规 2 56 8" xfId="0"/>
    <cellStyle name="常规 2 57" xfId="0"/>
    <cellStyle name="常规 2 57 2" xfId="0"/>
    <cellStyle name="常规 2 57 3" xfId="0"/>
    <cellStyle name="常规 2 57 4" xfId="0"/>
    <cellStyle name="常规 2 57 5" xfId="0"/>
    <cellStyle name="常规 2 57 5 2" xfId="0"/>
    <cellStyle name="常规 2 57 5 3" xfId="0"/>
    <cellStyle name="常规 2 57 5 4" xfId="0"/>
    <cellStyle name="常规 2 57 6" xfId="0"/>
    <cellStyle name="常规 2 57 7" xfId="0"/>
    <cellStyle name="常规 2 57 8" xfId="0"/>
    <cellStyle name="常规 2 58" xfId="0"/>
    <cellStyle name="常规 2 58 2" xfId="0"/>
    <cellStyle name="常规 2 58 3" xfId="0"/>
    <cellStyle name="常规 2 58 4" xfId="0"/>
    <cellStyle name="常规 2 58 5" xfId="0"/>
    <cellStyle name="常规 2 58 5 2" xfId="0"/>
    <cellStyle name="常规 2 58 5 3" xfId="0"/>
    <cellStyle name="常规 2 58 5 4" xfId="0"/>
    <cellStyle name="常规 2 58 6" xfId="0"/>
    <cellStyle name="常规 2 58 7" xfId="0"/>
    <cellStyle name="常规 2 58 8" xfId="0"/>
    <cellStyle name="常规 2 59" xfId="0"/>
    <cellStyle name="常规 2 59 2" xfId="0"/>
    <cellStyle name="常规 2 59 3" xfId="0"/>
    <cellStyle name="常规 2 59 4" xfId="0"/>
    <cellStyle name="常规 2 59 5" xfId="0"/>
    <cellStyle name="常规 2 59 5 2" xfId="0"/>
    <cellStyle name="常规 2 59 5 3" xfId="0"/>
    <cellStyle name="常规 2 59 5 4" xfId="0"/>
    <cellStyle name="常规 2 59 6" xfId="0"/>
    <cellStyle name="常规 2 59 7" xfId="0"/>
    <cellStyle name="常规 2 59 8" xfId="0"/>
    <cellStyle name="常规 2 6" xfId="0"/>
    <cellStyle name="常规 2 6 2" xfId="0"/>
    <cellStyle name="常规 2 6 3" xfId="0"/>
    <cellStyle name="常规 2 6 4" xfId="0"/>
    <cellStyle name="常规 2 6 5" xfId="0"/>
    <cellStyle name="常规 2 6 5 2" xfId="0"/>
    <cellStyle name="常规 2 6 5 3" xfId="0"/>
    <cellStyle name="常规 2 6 5 4" xfId="0"/>
    <cellStyle name="常规 2 6 6" xfId="0"/>
    <cellStyle name="常规 2 6 7" xfId="0"/>
    <cellStyle name="常规 2 6 8" xfId="0"/>
    <cellStyle name="常规 2 60" xfId="0"/>
    <cellStyle name="常规 2 60 2" xfId="0"/>
    <cellStyle name="常规 2 60 3" xfId="0"/>
    <cellStyle name="常规 2 60 4" xfId="0"/>
    <cellStyle name="常规 2 60 5" xfId="0"/>
    <cellStyle name="常规 2 60 5 2" xfId="0"/>
    <cellStyle name="常规 2 60 5 3" xfId="0"/>
    <cellStyle name="常规 2 60 5 4" xfId="0"/>
    <cellStyle name="常规 2 60 6" xfId="0"/>
    <cellStyle name="常规 2 60 7" xfId="0"/>
    <cellStyle name="常规 2 60 8" xfId="0"/>
    <cellStyle name="常规 2 61" xfId="0"/>
    <cellStyle name="常规 2 61 2" xfId="0"/>
    <cellStyle name="常规 2 61 3" xfId="0"/>
    <cellStyle name="常规 2 61 4" xfId="0"/>
    <cellStyle name="常规 2 61 5" xfId="0"/>
    <cellStyle name="常规 2 61 5 2" xfId="0"/>
    <cellStyle name="常规 2 61 5 3" xfId="0"/>
    <cellStyle name="常规 2 61 5 4" xfId="0"/>
    <cellStyle name="常规 2 61 6" xfId="0"/>
    <cellStyle name="常规 2 61 7" xfId="0"/>
    <cellStyle name="常规 2 61 8" xfId="0"/>
    <cellStyle name="常规 2 62" xfId="0"/>
    <cellStyle name="常规 2 62 2" xfId="0"/>
    <cellStyle name="常规 2 62 3" xfId="0"/>
    <cellStyle name="常规 2 62 4" xfId="0"/>
    <cellStyle name="常规 2 62 5" xfId="0"/>
    <cellStyle name="常规 2 62 5 2" xfId="0"/>
    <cellStyle name="常规 2 62 5 3" xfId="0"/>
    <cellStyle name="常规 2 62 5 4" xfId="0"/>
    <cellStyle name="常规 2 62 6" xfId="0"/>
    <cellStyle name="常规 2 62 7" xfId="0"/>
    <cellStyle name="常规 2 62 8" xfId="0"/>
    <cellStyle name="常规 2 63" xfId="0"/>
    <cellStyle name="常规 2 63 2" xfId="0"/>
    <cellStyle name="常规 2 63 3" xfId="0"/>
    <cellStyle name="常规 2 63 4" xfId="0"/>
    <cellStyle name="常规 2 63 5" xfId="0"/>
    <cellStyle name="常规 2 63 5 2" xfId="0"/>
    <cellStyle name="常规 2 63 5 3" xfId="0"/>
    <cellStyle name="常规 2 63 5 4" xfId="0"/>
    <cellStyle name="常规 2 63 6" xfId="0"/>
    <cellStyle name="常规 2 63 7" xfId="0"/>
    <cellStyle name="常规 2 63 8" xfId="0"/>
    <cellStyle name="常规 2 64" xfId="0"/>
    <cellStyle name="常规 2 64 2" xfId="0"/>
    <cellStyle name="常规 2 64 3" xfId="0"/>
    <cellStyle name="常规 2 64 4" xfId="0"/>
    <cellStyle name="常规 2 64 5" xfId="0"/>
    <cellStyle name="常规 2 64 5 2" xfId="0"/>
    <cellStyle name="常规 2 64 5 3" xfId="0"/>
    <cellStyle name="常规 2 64 5 4" xfId="0"/>
    <cellStyle name="常规 2 64 6" xfId="0"/>
    <cellStyle name="常规 2 64 7" xfId="0"/>
    <cellStyle name="常规 2 64 8" xfId="0"/>
    <cellStyle name="常规 2 65" xfId="0"/>
    <cellStyle name="常规 2 65 2" xfId="0"/>
    <cellStyle name="常规 2 65 3" xfId="0"/>
    <cellStyle name="常规 2 65 4" xfId="0"/>
    <cellStyle name="常规 2 65 5" xfId="0"/>
    <cellStyle name="常规 2 65 5 2" xfId="0"/>
    <cellStyle name="常规 2 65 5 3" xfId="0"/>
    <cellStyle name="常规 2 65 5 4" xfId="0"/>
    <cellStyle name="常规 2 65 6" xfId="0"/>
    <cellStyle name="常规 2 65 7" xfId="0"/>
    <cellStyle name="常规 2 65 8" xfId="0"/>
    <cellStyle name="常规 2 66" xfId="0"/>
    <cellStyle name="常规 2 66 2" xfId="0"/>
    <cellStyle name="常规 2 66 3" xfId="0"/>
    <cellStyle name="常规 2 66 4" xfId="0"/>
    <cellStyle name="常规 2 66 5" xfId="0"/>
    <cellStyle name="常规 2 66 5 2" xfId="0"/>
    <cellStyle name="常规 2 66 5 3" xfId="0"/>
    <cellStyle name="常规 2 66 5 4" xfId="0"/>
    <cellStyle name="常规 2 66 6" xfId="0"/>
    <cellStyle name="常规 2 66 7" xfId="0"/>
    <cellStyle name="常规 2 66 8" xfId="0"/>
    <cellStyle name="常规 2 67" xfId="0"/>
    <cellStyle name="常规 2 67 2" xfId="0"/>
    <cellStyle name="常规 2 67 3" xfId="0"/>
    <cellStyle name="常规 2 67 4" xfId="0"/>
    <cellStyle name="常规 2 67 5" xfId="0"/>
    <cellStyle name="常规 2 67 5 2" xfId="0"/>
    <cellStyle name="常规 2 67 5 3" xfId="0"/>
    <cellStyle name="常规 2 67 5 4" xfId="0"/>
    <cellStyle name="常规 2 67 6" xfId="0"/>
    <cellStyle name="常规 2 67 7" xfId="0"/>
    <cellStyle name="常规 2 67 8" xfId="0"/>
    <cellStyle name="常规 2 68" xfId="0"/>
    <cellStyle name="常规 2 68 2" xfId="0"/>
    <cellStyle name="常规 2 68 3" xfId="0"/>
    <cellStyle name="常规 2 68 4" xfId="0"/>
    <cellStyle name="常规 2 68 5" xfId="0"/>
    <cellStyle name="常规 2 68 5 2" xfId="0"/>
    <cellStyle name="常规 2 68 5 3" xfId="0"/>
    <cellStyle name="常规 2 68 5 4" xfId="0"/>
    <cellStyle name="常规 2 68 6" xfId="0"/>
    <cellStyle name="常规 2 68 7" xfId="0"/>
    <cellStyle name="常规 2 68 8" xfId="0"/>
    <cellStyle name="常规 2 69" xfId="0"/>
    <cellStyle name="常规 2 69 2" xfId="0"/>
    <cellStyle name="常规 2 69 3" xfId="0"/>
    <cellStyle name="常规 2 69 4" xfId="0"/>
    <cellStyle name="常规 2 69 5" xfId="0"/>
    <cellStyle name="常规 2 69 5 2" xfId="0"/>
    <cellStyle name="常规 2 69 5 3" xfId="0"/>
    <cellStyle name="常规 2 69 5 4" xfId="0"/>
    <cellStyle name="常规 2 69 6" xfId="0"/>
    <cellStyle name="常规 2 69 7" xfId="0"/>
    <cellStyle name="常规 2 69 8" xfId="0"/>
    <cellStyle name="常规 2 7" xfId="0"/>
    <cellStyle name="常规 2 7 2" xfId="0"/>
    <cellStyle name="常规 2 7 3" xfId="0"/>
    <cellStyle name="常规 2 7 4" xfId="0"/>
    <cellStyle name="常规 2 7 5" xfId="0"/>
    <cellStyle name="常规 2 7 5 2" xfId="0"/>
    <cellStyle name="常规 2 7 5 3" xfId="0"/>
    <cellStyle name="常规 2 7 5 4" xfId="0"/>
    <cellStyle name="常规 2 7 6" xfId="0"/>
    <cellStyle name="常规 2 7 7" xfId="0"/>
    <cellStyle name="常规 2 7 8" xfId="0"/>
    <cellStyle name="常规 2 70" xfId="0"/>
    <cellStyle name="常规 2 70 2" xfId="0"/>
    <cellStyle name="常规 2 70 3" xfId="0"/>
    <cellStyle name="常规 2 70 4" xfId="0"/>
    <cellStyle name="常规 2 70 5" xfId="0"/>
    <cellStyle name="常规 2 70 5 2" xfId="0"/>
    <cellStyle name="常规 2 70 5 3" xfId="0"/>
    <cellStyle name="常规 2 70 5 4" xfId="0"/>
    <cellStyle name="常规 2 70 6" xfId="0"/>
    <cellStyle name="常规 2 70 7" xfId="0"/>
    <cellStyle name="常规 2 70 8" xfId="0"/>
    <cellStyle name="常规 2 71" xfId="0"/>
    <cellStyle name="常规 2 71 2" xfId="0"/>
    <cellStyle name="常规 2 71 3" xfId="0"/>
    <cellStyle name="常规 2 71 4" xfId="0"/>
    <cellStyle name="常规 2 71 5" xfId="0"/>
    <cellStyle name="常规 2 71 5 2" xfId="0"/>
    <cellStyle name="常规 2 71 5 3" xfId="0"/>
    <cellStyle name="常规 2 71 5 4" xfId="0"/>
    <cellStyle name="常规 2 71 6" xfId="0"/>
    <cellStyle name="常规 2 71 7" xfId="0"/>
    <cellStyle name="常规 2 71 8" xfId="0"/>
    <cellStyle name="常规 2 72" xfId="0"/>
    <cellStyle name="常规 2 72 2" xfId="0"/>
    <cellStyle name="常规 2 72 3" xfId="0"/>
    <cellStyle name="常规 2 72 4" xfId="0"/>
    <cellStyle name="常规 2 72 5" xfId="0"/>
    <cellStyle name="常规 2 72 5 2" xfId="0"/>
    <cellStyle name="常规 2 72 5 3" xfId="0"/>
    <cellStyle name="常规 2 72 5 4" xfId="0"/>
    <cellStyle name="常规 2 72 6" xfId="0"/>
    <cellStyle name="常规 2 72 7" xfId="0"/>
    <cellStyle name="常规 2 72 8" xfId="0"/>
    <cellStyle name="常规 2 73" xfId="0"/>
    <cellStyle name="常规 2 73 2" xfId="0"/>
    <cellStyle name="常规 2 73 3" xfId="0"/>
    <cellStyle name="常规 2 73 4" xfId="0"/>
    <cellStyle name="常规 2 73 5" xfId="0"/>
    <cellStyle name="常规 2 73 5 2" xfId="0"/>
    <cellStyle name="常规 2 73 5 3" xfId="0"/>
    <cellStyle name="常规 2 73 5 4" xfId="0"/>
    <cellStyle name="常规 2 73 6" xfId="0"/>
    <cellStyle name="常规 2 73 7" xfId="0"/>
    <cellStyle name="常规 2 73 8" xfId="0"/>
    <cellStyle name="常规 2 74" xfId="0"/>
    <cellStyle name="常规 2 74 2" xfId="0"/>
    <cellStyle name="常规 2 74 3" xfId="0"/>
    <cellStyle name="常规 2 74 4" xfId="0"/>
    <cellStyle name="常规 2 75" xfId="0"/>
    <cellStyle name="常规 2 76" xfId="0"/>
    <cellStyle name="常规 2 77" xfId="0"/>
    <cellStyle name="常规 2 8" xfId="0"/>
    <cellStyle name="常规 2 8 2" xfId="0"/>
    <cellStyle name="常规 2 8 3" xfId="0"/>
    <cellStyle name="常规 2 8 4" xfId="0"/>
    <cellStyle name="常规 2 8 5" xfId="0"/>
    <cellStyle name="常规 2 8 5 2" xfId="0"/>
    <cellStyle name="常规 2 8 5 3" xfId="0"/>
    <cellStyle name="常规 2 8 5 4" xfId="0"/>
    <cellStyle name="常规 2 8 6" xfId="0"/>
    <cellStyle name="常规 2 8 7" xfId="0"/>
    <cellStyle name="常规 2 8 8" xfId="0"/>
    <cellStyle name="常规 2 9" xfId="0"/>
    <cellStyle name="常规 2 9 2" xfId="0"/>
    <cellStyle name="常规 2 9 3" xfId="0"/>
    <cellStyle name="常规 2 9 4" xfId="0"/>
    <cellStyle name="常规 2 9 5" xfId="0"/>
    <cellStyle name="常规 2 9 5 2" xfId="0"/>
    <cellStyle name="常规 2 9 5 3" xfId="0"/>
    <cellStyle name="常规 2 9 5 4" xfId="0"/>
    <cellStyle name="常规 2 9 6" xfId="0"/>
    <cellStyle name="常规 2 9 7" xfId="0"/>
    <cellStyle name="常规 2 9 8" xfId="0"/>
    <cellStyle name="常规 20" xfId="0"/>
    <cellStyle name="常规 20 2" xfId="0"/>
    <cellStyle name="常规 20 3" xfId="0"/>
    <cellStyle name="常规 20 4" xfId="0"/>
    <cellStyle name="常规 20 5" xfId="0"/>
    <cellStyle name="常规 20 5 2" xfId="0"/>
    <cellStyle name="常规 20 5 3" xfId="0"/>
    <cellStyle name="常规 20 5 4" xfId="0"/>
    <cellStyle name="常规 20 6" xfId="0"/>
    <cellStyle name="常规 20 7" xfId="0"/>
    <cellStyle name="常规 20 8" xfId="0"/>
    <cellStyle name="常规 21" xfId="0"/>
    <cellStyle name="常规 21 2" xfId="0"/>
    <cellStyle name="常规 21 3" xfId="0"/>
    <cellStyle name="常规 21 4" xfId="0"/>
    <cellStyle name="常规 21 5" xfId="0"/>
    <cellStyle name="常规 21 5 2" xfId="0"/>
    <cellStyle name="常规 21 5 3" xfId="0"/>
    <cellStyle name="常规 21 5 4" xfId="0"/>
    <cellStyle name="常规 21 6" xfId="0"/>
    <cellStyle name="常规 21 7" xfId="0"/>
    <cellStyle name="常规 21 8" xfId="0"/>
    <cellStyle name="常规 22" xfId="0"/>
    <cellStyle name="常规 22 2" xfId="0"/>
    <cellStyle name="常规 22 2 2" xfId="0"/>
    <cellStyle name="常规 22 2 3" xfId="0"/>
    <cellStyle name="常规 22 2 4" xfId="0"/>
    <cellStyle name="常规 23" xfId="0"/>
    <cellStyle name="常规 23 2" xfId="0"/>
    <cellStyle name="常规 23 2 2" xfId="0"/>
    <cellStyle name="常规 23 2 2 2" xfId="0"/>
    <cellStyle name="常规 23 2 2 3" xfId="0"/>
    <cellStyle name="常规 23 2 3" xfId="0"/>
    <cellStyle name="常规 23 2 4" xfId="0"/>
    <cellStyle name="常规 23 2 5" xfId="0"/>
    <cellStyle name="常规 23 3" xfId="0"/>
    <cellStyle name="常规 24" xfId="0"/>
    <cellStyle name="常规 24 2" xfId="0"/>
    <cellStyle name="常规 24 2 2" xfId="0"/>
    <cellStyle name="常规 24 2 3" xfId="0"/>
    <cellStyle name="常规 24 2 4" xfId="0"/>
    <cellStyle name="常规 25" xfId="0"/>
    <cellStyle name="常规 25 2" xfId="0"/>
    <cellStyle name="常规 25 2 2" xfId="0"/>
    <cellStyle name="常规 25 2 3" xfId="0"/>
    <cellStyle name="常规 25 2 4" xfId="0"/>
    <cellStyle name="常规 26" xfId="0"/>
    <cellStyle name="常规 26 2" xfId="0"/>
    <cellStyle name="常规 26 2 2" xfId="0"/>
    <cellStyle name="常规 26 2 3" xfId="0"/>
    <cellStyle name="常规 26 2 4" xfId="0"/>
    <cellStyle name="常规 27" xfId="0"/>
    <cellStyle name="常规 27 2" xfId="0"/>
    <cellStyle name="常规 27 2 2" xfId="0"/>
    <cellStyle name="常规 27 2 3" xfId="0"/>
    <cellStyle name="常规 27 2 4" xfId="0"/>
    <cellStyle name="常规 28" xfId="0"/>
    <cellStyle name="常规 28 2" xfId="0"/>
    <cellStyle name="常规 28 3" xfId="0"/>
    <cellStyle name="常规 28 4" xfId="0"/>
    <cellStyle name="常规 28 5" xfId="0"/>
    <cellStyle name="常规 28 5 2" xfId="0"/>
    <cellStyle name="常规 28 5 3" xfId="0"/>
    <cellStyle name="常规 28 5 4" xfId="0"/>
    <cellStyle name="常规 28 6" xfId="0"/>
    <cellStyle name="常规 28 7" xfId="0"/>
    <cellStyle name="常规 28 8" xfId="0"/>
    <cellStyle name="常规 29" xfId="0"/>
    <cellStyle name="常规 29 2" xfId="0"/>
    <cellStyle name="常规 29 3" xfId="0"/>
    <cellStyle name="常规 29 4" xfId="0"/>
    <cellStyle name="常规 29 5" xfId="0"/>
    <cellStyle name="常规 29 5 2" xfId="0"/>
    <cellStyle name="常规 29 5 3" xfId="0"/>
    <cellStyle name="常规 29 5 4" xfId="0"/>
    <cellStyle name="常规 29 6" xfId="0"/>
    <cellStyle name="常规 29 7" xfId="0"/>
    <cellStyle name="常规 29 8" xfId="0"/>
    <cellStyle name="常规 3" xfId="0"/>
    <cellStyle name="常规 3 10" xfId="0"/>
    <cellStyle name="常规 3 11" xfId="0"/>
    <cellStyle name="常规 3 12" xfId="0"/>
    <cellStyle name="常规 3 12 2" xfId="0"/>
    <cellStyle name="常规 3 12 3" xfId="0"/>
    <cellStyle name="常规 3 12 4" xfId="0"/>
    <cellStyle name="常规 3 13" xfId="0"/>
    <cellStyle name="常规 3 14" xfId="0"/>
    <cellStyle name="常规 3 15" xfId="0"/>
    <cellStyle name="常规 3 2" xfId="0"/>
    <cellStyle name="常规 3 2 10" xfId="0"/>
    <cellStyle name="常规 3 2 11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5 2" xfId="0"/>
    <cellStyle name="常规 3 2 2 5 3" xfId="0"/>
    <cellStyle name="常规 3 2 2 5 4" xfId="0"/>
    <cellStyle name="常规 3 2 2 6" xfId="0"/>
    <cellStyle name="常规 3 2 2 7" xfId="0"/>
    <cellStyle name="常规 3 2 2 8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5 2" xfId="0"/>
    <cellStyle name="常规 3 2 3 5 3" xfId="0"/>
    <cellStyle name="常规 3 2 3 5 4" xfId="0"/>
    <cellStyle name="常规 3 2 3 6" xfId="0"/>
    <cellStyle name="常规 3 2 3 7" xfId="0"/>
    <cellStyle name="常规 3 2 3 8" xfId="0"/>
    <cellStyle name="常规 3 2 4" xfId="0"/>
    <cellStyle name="常规 3 2 4 2" xfId="0"/>
    <cellStyle name="常规 3 2 4 3" xfId="0"/>
    <cellStyle name="常规 3 2 4 4" xfId="0"/>
    <cellStyle name="常规 3 2 4 5" xfId="0"/>
    <cellStyle name="常规 3 2 4 5 2" xfId="0"/>
    <cellStyle name="常规 3 2 4 5 3" xfId="0"/>
    <cellStyle name="常规 3 2 4 5 4" xfId="0"/>
    <cellStyle name="常规 3 2 4 6" xfId="0"/>
    <cellStyle name="常规 3 2 4 7" xfId="0"/>
    <cellStyle name="常规 3 2 4 8" xfId="0"/>
    <cellStyle name="常规 3 2 5" xfId="0"/>
    <cellStyle name="常规 3 2 6" xfId="0"/>
    <cellStyle name="常规 3 2 7" xfId="0"/>
    <cellStyle name="常规 3 2 8" xfId="0"/>
    <cellStyle name="常规 3 2 8 2" xfId="0"/>
    <cellStyle name="常规 3 2 8 3" xfId="0"/>
    <cellStyle name="常规 3 2 8 4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5 2" xfId="0"/>
    <cellStyle name="常规 3 3 5 3" xfId="0"/>
    <cellStyle name="常规 3 3 5 4" xfId="0"/>
    <cellStyle name="常规 3 3 6" xfId="0"/>
    <cellStyle name="常规 3 3 7" xfId="0"/>
    <cellStyle name="常规 3 3 8" xfId="0"/>
    <cellStyle name="常规 3 4" xfId="0"/>
    <cellStyle name="常规 3 4 2" xfId="0"/>
    <cellStyle name="常规 3 4 3" xfId="0"/>
    <cellStyle name="常规 3 4 4" xfId="0"/>
    <cellStyle name="常规 3 4 5" xfId="0"/>
    <cellStyle name="常规 3 4 5 2" xfId="0"/>
    <cellStyle name="常规 3 4 5 3" xfId="0"/>
    <cellStyle name="常规 3 4 5 4" xfId="0"/>
    <cellStyle name="常规 3 4 6" xfId="0"/>
    <cellStyle name="常规 3 4 7" xfId="0"/>
    <cellStyle name="常规 3 4 8" xfId="0"/>
    <cellStyle name="常规 3 5" xfId="0"/>
    <cellStyle name="常规 3 5 2" xfId="0"/>
    <cellStyle name="常规 3 5 3" xfId="0"/>
    <cellStyle name="常规 3 5 4" xfId="0"/>
    <cellStyle name="常规 3 5 5" xfId="0"/>
    <cellStyle name="常规 3 5 5 2" xfId="0"/>
    <cellStyle name="常规 3 5 5 3" xfId="0"/>
    <cellStyle name="常规 3 5 5 4" xfId="0"/>
    <cellStyle name="常规 3 5 6" xfId="0"/>
    <cellStyle name="常规 3 5 7" xfId="0"/>
    <cellStyle name="常规 3 5 8" xfId="0"/>
    <cellStyle name="常规 3 6" xfId="0"/>
    <cellStyle name="常规 3 6 2" xfId="0"/>
    <cellStyle name="常规 3 6 3" xfId="0"/>
    <cellStyle name="常规 3 6 4" xfId="0"/>
    <cellStyle name="常规 3 6 5" xfId="0"/>
    <cellStyle name="常规 3 6 5 2" xfId="0"/>
    <cellStyle name="常规 3 6 5 3" xfId="0"/>
    <cellStyle name="常规 3 6 5 4" xfId="0"/>
    <cellStyle name="常规 3 6 6" xfId="0"/>
    <cellStyle name="常规 3 6 7" xfId="0"/>
    <cellStyle name="常规 3 6 8" xfId="0"/>
    <cellStyle name="常规 3 7" xfId="0"/>
    <cellStyle name="常规 3 7 2" xfId="0"/>
    <cellStyle name="常规 3 7 3" xfId="0"/>
    <cellStyle name="常规 3 7 4" xfId="0"/>
    <cellStyle name="常规 3 7 5" xfId="0"/>
    <cellStyle name="常规 3 7 5 2" xfId="0"/>
    <cellStyle name="常规 3 7 5 3" xfId="0"/>
    <cellStyle name="常规 3 7 5 4" xfId="0"/>
    <cellStyle name="常规 3 7 6" xfId="0"/>
    <cellStyle name="常规 3 7 7" xfId="0"/>
    <cellStyle name="常规 3 7 8" xfId="0"/>
    <cellStyle name="常规 3 8" xfId="0"/>
    <cellStyle name="常规 3 8 2" xfId="0"/>
    <cellStyle name="常规 3 8 3" xfId="0"/>
    <cellStyle name="常规 3 8 4" xfId="0"/>
    <cellStyle name="常规 3 8 5" xfId="0"/>
    <cellStyle name="常规 3 8 5 2" xfId="0"/>
    <cellStyle name="常规 3 8 5 3" xfId="0"/>
    <cellStyle name="常规 3 8 5 4" xfId="0"/>
    <cellStyle name="常规 3 8 6" xfId="0"/>
    <cellStyle name="常规 3 8 7" xfId="0"/>
    <cellStyle name="常规 3 8 8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0 5 2" xfId="0"/>
    <cellStyle name="常规 30 5 3" xfId="0"/>
    <cellStyle name="常规 30 5 4" xfId="0"/>
    <cellStyle name="常规 30 6" xfId="0"/>
    <cellStyle name="常规 30 7" xfId="0"/>
    <cellStyle name="常规 30 8" xfId="0"/>
    <cellStyle name="常规 31" xfId="0"/>
    <cellStyle name="常规 31 2" xfId="0"/>
    <cellStyle name="常规 31 3" xfId="0"/>
    <cellStyle name="常规 31 4" xfId="0"/>
    <cellStyle name="常规 31 5" xfId="0"/>
    <cellStyle name="常规 31 5 2" xfId="0"/>
    <cellStyle name="常规 31 5 3" xfId="0"/>
    <cellStyle name="常规 31 5 4" xfId="0"/>
    <cellStyle name="常规 31 6" xfId="0"/>
    <cellStyle name="常规 31 7" xfId="0"/>
    <cellStyle name="常规 31 8" xfId="0"/>
    <cellStyle name="常规 32" xfId="0"/>
    <cellStyle name="常规 32 2" xfId="0"/>
    <cellStyle name="常规 32 3" xfId="0"/>
    <cellStyle name="常规 32 4" xfId="0"/>
    <cellStyle name="常规 32 5" xfId="0"/>
    <cellStyle name="常规 32 5 2" xfId="0"/>
    <cellStyle name="常规 32 5 3" xfId="0"/>
    <cellStyle name="常规 32 5 4" xfId="0"/>
    <cellStyle name="常规 32 6" xfId="0"/>
    <cellStyle name="常规 32 7" xfId="0"/>
    <cellStyle name="常规 32 8" xfId="0"/>
    <cellStyle name="常规 33" xfId="0"/>
    <cellStyle name="常规 33 2" xfId="0"/>
    <cellStyle name="常规 33 2 2" xfId="0"/>
    <cellStyle name="常规 33 2 2 2" xfId="0"/>
    <cellStyle name="常规 33 2 2 3" xfId="0"/>
    <cellStyle name="常规 33 2 3" xfId="0"/>
    <cellStyle name="常规 33 2 4" xfId="0"/>
    <cellStyle name="常规 33 2 5" xfId="0"/>
    <cellStyle name="常规 33 3" xfId="0"/>
    <cellStyle name="常规 34" xfId="0"/>
    <cellStyle name="常规 34 2" xfId="0"/>
    <cellStyle name="常规 34 2 2" xfId="0"/>
    <cellStyle name="常规 34 2 2 2" xfId="0"/>
    <cellStyle name="常规 34 2 2 3" xfId="0"/>
    <cellStyle name="常规 34 2 3" xfId="0"/>
    <cellStyle name="常规 34 2 4" xfId="0"/>
    <cellStyle name="常规 34 2 5" xfId="0"/>
    <cellStyle name="常规 34 3" xfId="0"/>
    <cellStyle name="常规 35" xfId="0"/>
    <cellStyle name="常规 35 2" xfId="0"/>
    <cellStyle name="常规 35 2 2" xfId="0"/>
    <cellStyle name="常规 35 2 2 2" xfId="0"/>
    <cellStyle name="常规 35 2 2 3" xfId="0"/>
    <cellStyle name="常规 35 2 3" xfId="0"/>
    <cellStyle name="常规 35 2 4" xfId="0"/>
    <cellStyle name="常规 35 2 5" xfId="0"/>
    <cellStyle name="常规 35 3" xfId="0"/>
    <cellStyle name="常规 36" xfId="0"/>
    <cellStyle name="常规 36 2" xfId="0"/>
    <cellStyle name="常规 36 2 2" xfId="0"/>
    <cellStyle name="常规 36 2 2 2" xfId="0"/>
    <cellStyle name="常规 36 2 2 3" xfId="0"/>
    <cellStyle name="常规 36 2 3" xfId="0"/>
    <cellStyle name="常规 36 2 4" xfId="0"/>
    <cellStyle name="常规 36 2 5" xfId="0"/>
    <cellStyle name="常规 36 3" xfId="0"/>
    <cellStyle name="常规 37" xfId="0"/>
    <cellStyle name="常规 37 2" xfId="0"/>
    <cellStyle name="常规 37 2 2" xfId="0"/>
    <cellStyle name="常规 37 2 2 2" xfId="0"/>
    <cellStyle name="常规 37 2 2 3" xfId="0"/>
    <cellStyle name="常规 37 2 3" xfId="0"/>
    <cellStyle name="常规 37 2 4" xfId="0"/>
    <cellStyle name="常规 37 2 5" xfId="0"/>
    <cellStyle name="常规 37 3" xfId="0"/>
    <cellStyle name="常规 38" xfId="0"/>
    <cellStyle name="常规 38 2" xfId="0"/>
    <cellStyle name="常规 38 3" xfId="0"/>
    <cellStyle name="常规 38 4" xfId="0"/>
    <cellStyle name="常规 39" xfId="0"/>
    <cellStyle name="常规 39 2" xfId="0"/>
    <cellStyle name="常规 39 3" xfId="0"/>
    <cellStyle name="常规 39 4" xfId="0"/>
    <cellStyle name="常规 4" xfId="0"/>
    <cellStyle name="常规 4 2" xfId="0"/>
    <cellStyle name="常规 4 2 10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5 2" xfId="0"/>
    <cellStyle name="常规 4 2 2 5 3" xfId="0"/>
    <cellStyle name="常规 4 2 2 5 4" xfId="0"/>
    <cellStyle name="常规 4 2 2 6" xfId="0"/>
    <cellStyle name="常规 4 2 2 7" xfId="0"/>
    <cellStyle name="常规 4 2 2 8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3 5 2" xfId="0"/>
    <cellStyle name="常规 4 2 3 5 3" xfId="0"/>
    <cellStyle name="常规 4 2 3 5 4" xfId="0"/>
    <cellStyle name="常规 4 2 3 6" xfId="0"/>
    <cellStyle name="常规 4 2 3 7" xfId="0"/>
    <cellStyle name="常规 4 2 3 8" xfId="0"/>
    <cellStyle name="常规 4 2 4" xfId="0"/>
    <cellStyle name="常规 4 2 5" xfId="0"/>
    <cellStyle name="常规 4 2 6" xfId="0"/>
    <cellStyle name="常规 4 2 7" xfId="0"/>
    <cellStyle name="常规 4 2 7 2" xfId="0"/>
    <cellStyle name="常规 4 2 7 3" xfId="0"/>
    <cellStyle name="常规 4 2 7 4" xfId="0"/>
    <cellStyle name="常规 4 2 8" xfId="0"/>
    <cellStyle name="常规 4 2 9" xfId="0"/>
    <cellStyle name="常规 4 3" xfId="0"/>
    <cellStyle name="常规 4 3 2" xfId="0"/>
    <cellStyle name="常规 4 3 3" xfId="0"/>
    <cellStyle name="常规 4 3 4" xfId="0"/>
    <cellStyle name="常规 4 3 5" xfId="0"/>
    <cellStyle name="常规 4 3 5 2" xfId="0"/>
    <cellStyle name="常规 4 3 5 3" xfId="0"/>
    <cellStyle name="常规 4 3 5 4" xfId="0"/>
    <cellStyle name="常规 4 3 6" xfId="0"/>
    <cellStyle name="常规 4 3 7" xfId="0"/>
    <cellStyle name="常规 4 3 8" xfId="0"/>
    <cellStyle name="常规 4 4" xfId="0"/>
    <cellStyle name="常规 4 4 2" xfId="0"/>
    <cellStyle name="常规 4 4 3" xfId="0"/>
    <cellStyle name="常规 4 4 4" xfId="0"/>
    <cellStyle name="常规 4 4 5" xfId="0"/>
    <cellStyle name="常规 4 4 5 2" xfId="0"/>
    <cellStyle name="常规 4 4 5 3" xfId="0"/>
    <cellStyle name="常规 4 4 5 4" xfId="0"/>
    <cellStyle name="常规 4 4 6" xfId="0"/>
    <cellStyle name="常规 4 4 7" xfId="0"/>
    <cellStyle name="常规 4 4 8" xfId="0"/>
    <cellStyle name="常规 4 5" xfId="0"/>
    <cellStyle name="常规 4 5 2" xfId="0"/>
    <cellStyle name="常规 4 5 3" xfId="0"/>
    <cellStyle name="常规 4 5 4" xfId="0"/>
    <cellStyle name="常规 4 5 5" xfId="0"/>
    <cellStyle name="常规 4 5 5 2" xfId="0"/>
    <cellStyle name="常规 4 5 5 3" xfId="0"/>
    <cellStyle name="常规 4 5 5 4" xfId="0"/>
    <cellStyle name="常规 4 5 6" xfId="0"/>
    <cellStyle name="常规 4 5 7" xfId="0"/>
    <cellStyle name="常规 4 5 8" xfId="0"/>
    <cellStyle name="常规 4 6" xfId="0"/>
    <cellStyle name="常规 4 6 2" xfId="0"/>
    <cellStyle name="常规 4 6 3" xfId="0"/>
    <cellStyle name="常规 4 6 4" xfId="0"/>
    <cellStyle name="常规 4 6 5" xfId="0"/>
    <cellStyle name="常规 4 6 5 2" xfId="0"/>
    <cellStyle name="常规 4 6 5 3" xfId="0"/>
    <cellStyle name="常规 4 6 5 4" xfId="0"/>
    <cellStyle name="常规 4 6 6" xfId="0"/>
    <cellStyle name="常规 4 6 7" xfId="0"/>
    <cellStyle name="常规 4 6 8" xfId="0"/>
    <cellStyle name="常规 4 7" xfId="0"/>
    <cellStyle name="常规 4 7 2" xfId="0"/>
    <cellStyle name="常规 4 7 3" xfId="0"/>
    <cellStyle name="常规 4 7 4" xfId="0"/>
    <cellStyle name="常规 4 7 5" xfId="0"/>
    <cellStyle name="常规 4 7 5 2" xfId="0"/>
    <cellStyle name="常规 4 7 5 3" xfId="0"/>
    <cellStyle name="常规 4 7 5 4" xfId="0"/>
    <cellStyle name="常规 4 7 6" xfId="0"/>
    <cellStyle name="常规 4 7 7" xfId="0"/>
    <cellStyle name="常规 4 7 8" xfId="0"/>
    <cellStyle name="常规 40" xfId="0"/>
    <cellStyle name="常规 40 2" xfId="0"/>
    <cellStyle name="常规 40 3" xfId="0"/>
    <cellStyle name="常规 40 4" xfId="0"/>
    <cellStyle name="常规 41" xfId="0"/>
    <cellStyle name="常规 41 2" xfId="0"/>
    <cellStyle name="常规 41 3" xfId="0"/>
    <cellStyle name="常规 41 4" xfId="0"/>
    <cellStyle name="常规 41 5" xfId="0"/>
    <cellStyle name="常规 41 5 2" xfId="0"/>
    <cellStyle name="常规 41 5 3" xfId="0"/>
    <cellStyle name="常规 41 5 4" xfId="0"/>
    <cellStyle name="常规 41 6" xfId="0"/>
    <cellStyle name="常规 41 7" xfId="0"/>
    <cellStyle name="常规 41 8" xfId="0"/>
    <cellStyle name="常规 42" xfId="0"/>
    <cellStyle name="常规 42 2" xfId="0"/>
    <cellStyle name="常规 42 3" xfId="0"/>
    <cellStyle name="常规 42 4" xfId="0"/>
    <cellStyle name="常规 42 5" xfId="0"/>
    <cellStyle name="常规 42 5 2" xfId="0"/>
    <cellStyle name="常规 42 5 3" xfId="0"/>
    <cellStyle name="常规 42 5 4" xfId="0"/>
    <cellStyle name="常规 42 6" xfId="0"/>
    <cellStyle name="常规 42 7" xfId="0"/>
    <cellStyle name="常规 42 8" xfId="0"/>
    <cellStyle name="常规 43" xfId="0"/>
    <cellStyle name="常规 43 2" xfId="0"/>
    <cellStyle name="常规 43 3" xfId="0"/>
    <cellStyle name="常规 43 4" xfId="0"/>
    <cellStyle name="常规 43 5" xfId="0"/>
    <cellStyle name="常规 43 5 2" xfId="0"/>
    <cellStyle name="常规 43 5 3" xfId="0"/>
    <cellStyle name="常规 43 5 4" xfId="0"/>
    <cellStyle name="常规 43 6" xfId="0"/>
    <cellStyle name="常规 43 7" xfId="0"/>
    <cellStyle name="常规 43 8" xfId="0"/>
    <cellStyle name="常规 44" xfId="0"/>
    <cellStyle name="常规 44 2" xfId="0"/>
    <cellStyle name="常规 44 3" xfId="0"/>
    <cellStyle name="常规 44 4" xfId="0"/>
    <cellStyle name="常规 44 5" xfId="0"/>
    <cellStyle name="常规 44 5 2" xfId="0"/>
    <cellStyle name="常规 44 5 3" xfId="0"/>
    <cellStyle name="常规 44 5 4" xfId="0"/>
    <cellStyle name="常规 44 6" xfId="0"/>
    <cellStyle name="常规 44 7" xfId="0"/>
    <cellStyle name="常规 44 8" xfId="0"/>
    <cellStyle name="常规 45" xfId="0"/>
    <cellStyle name="常规 45 2" xfId="0"/>
    <cellStyle name="常规 45 3" xfId="0"/>
    <cellStyle name="常规 45 4" xfId="0"/>
    <cellStyle name="常规 45 5" xfId="0"/>
    <cellStyle name="常规 45 5 2" xfId="0"/>
    <cellStyle name="常规 45 5 3" xfId="0"/>
    <cellStyle name="常规 45 5 4" xfId="0"/>
    <cellStyle name="常规 45 6" xfId="0"/>
    <cellStyle name="常规 45 7" xfId="0"/>
    <cellStyle name="常规 45 8" xfId="0"/>
    <cellStyle name="常规 46" xfId="0"/>
    <cellStyle name="常规 46 2" xfId="0"/>
    <cellStyle name="常规 46 3" xfId="0"/>
    <cellStyle name="常规 46 4" xfId="0"/>
    <cellStyle name="常规 46 5" xfId="0"/>
    <cellStyle name="常规 46 5 2" xfId="0"/>
    <cellStyle name="常规 46 5 3" xfId="0"/>
    <cellStyle name="常规 46 5 4" xfId="0"/>
    <cellStyle name="常规 46 6" xfId="0"/>
    <cellStyle name="常规 46 7" xfId="0"/>
    <cellStyle name="常规 46 8" xfId="0"/>
    <cellStyle name="常规 47" xfId="0"/>
    <cellStyle name="常规 47 2" xfId="0"/>
    <cellStyle name="常规 47 3" xfId="0"/>
    <cellStyle name="常规 47 4" xfId="0"/>
    <cellStyle name="常规 47 5" xfId="0"/>
    <cellStyle name="常规 47 5 2" xfId="0"/>
    <cellStyle name="常规 47 5 3" xfId="0"/>
    <cellStyle name="常规 47 5 4" xfId="0"/>
    <cellStyle name="常规 47 6" xfId="0"/>
    <cellStyle name="常规 47 7" xfId="0"/>
    <cellStyle name="常规 47 8" xfId="0"/>
    <cellStyle name="常规 48" xfId="0"/>
    <cellStyle name="常规 48 2" xfId="0"/>
    <cellStyle name="常规 48 3" xfId="0"/>
    <cellStyle name="常规 48 4" xfId="0"/>
    <cellStyle name="常规 48 5" xfId="0"/>
    <cellStyle name="常规 48 5 2" xfId="0"/>
    <cellStyle name="常规 48 5 3" xfId="0"/>
    <cellStyle name="常规 48 5 4" xfId="0"/>
    <cellStyle name="常规 48 6" xfId="0"/>
    <cellStyle name="常规 48 7" xfId="0"/>
    <cellStyle name="常规 48 8" xfId="0"/>
    <cellStyle name="常规 49" xfId="0"/>
    <cellStyle name="常规 49 2" xfId="0"/>
    <cellStyle name="常规 49 3" xfId="0"/>
    <cellStyle name="常规 49 4" xfId="0"/>
    <cellStyle name="常规 49 5" xfId="0"/>
    <cellStyle name="常规 49 5 2" xfId="0"/>
    <cellStyle name="常规 49 5 3" xfId="0"/>
    <cellStyle name="常规 49 5 4" xfId="0"/>
    <cellStyle name="常规 49 6" xfId="0"/>
    <cellStyle name="常规 49 7" xfId="0"/>
    <cellStyle name="常规 49 8" xfId="0"/>
    <cellStyle name="常规 5" xfId="0"/>
    <cellStyle name="常规 5 10" xfId="0"/>
    <cellStyle name="常规 5 11" xfId="0"/>
    <cellStyle name="常规 5 2" xfId="0"/>
    <cellStyle name="常规 5 2 10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2 5 2" xfId="0"/>
    <cellStyle name="常规 5 2 2 5 3" xfId="0"/>
    <cellStyle name="常规 5 2 2 5 4" xfId="0"/>
    <cellStyle name="常规 5 2 2 6" xfId="0"/>
    <cellStyle name="常规 5 2 2 7" xfId="0"/>
    <cellStyle name="常规 5 2 2 8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3 5 2" xfId="0"/>
    <cellStyle name="常规 5 2 3 5 3" xfId="0"/>
    <cellStyle name="常规 5 2 3 5 4" xfId="0"/>
    <cellStyle name="常规 5 2 3 6" xfId="0"/>
    <cellStyle name="常规 5 2 3 7" xfId="0"/>
    <cellStyle name="常规 5 2 3 8" xfId="0"/>
    <cellStyle name="常规 5 2 4" xfId="0"/>
    <cellStyle name="常规 5 2 5" xfId="0"/>
    <cellStyle name="常规 5 2 6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9" xfId="0"/>
    <cellStyle name="常规 5 3" xfId="0"/>
    <cellStyle name="常规 5 3 2" xfId="0"/>
    <cellStyle name="常规 5 3 3" xfId="0"/>
    <cellStyle name="常规 5 3 4" xfId="0"/>
    <cellStyle name="常规 5 3 5" xfId="0"/>
    <cellStyle name="常规 5 3 5 2" xfId="0"/>
    <cellStyle name="常规 5 3 5 3" xfId="0"/>
    <cellStyle name="常规 5 3 5 4" xfId="0"/>
    <cellStyle name="常规 5 3 6" xfId="0"/>
    <cellStyle name="常规 5 3 7" xfId="0"/>
    <cellStyle name="常规 5 3 8" xfId="0"/>
    <cellStyle name="常规 5 4" xfId="0"/>
    <cellStyle name="常规 5 4 2" xfId="0"/>
    <cellStyle name="常规 5 4 3" xfId="0"/>
    <cellStyle name="常规 5 4 4" xfId="0"/>
    <cellStyle name="常规 5 4 5" xfId="0"/>
    <cellStyle name="常规 5 4 5 2" xfId="0"/>
    <cellStyle name="常规 5 4 5 3" xfId="0"/>
    <cellStyle name="常规 5 4 5 4" xfId="0"/>
    <cellStyle name="常规 5 4 6" xfId="0"/>
    <cellStyle name="常规 5 4 7" xfId="0"/>
    <cellStyle name="常规 5 4 8" xfId="0"/>
    <cellStyle name="常规 5 5" xfId="0"/>
    <cellStyle name="常规 5 6" xfId="0"/>
    <cellStyle name="常规 5 7" xfId="0"/>
    <cellStyle name="常规 5 8" xfId="0"/>
    <cellStyle name="常规 5 8 2" xfId="0"/>
    <cellStyle name="常规 5 8 3" xfId="0"/>
    <cellStyle name="常规 5 8 4" xfId="0"/>
    <cellStyle name="常规 5 9" xfId="0"/>
    <cellStyle name="常规 50" xfId="0"/>
    <cellStyle name="常规 50 2" xfId="0"/>
    <cellStyle name="常规 50 3" xfId="0"/>
    <cellStyle name="常规 50 4" xfId="0"/>
    <cellStyle name="常规 50 5" xfId="0"/>
    <cellStyle name="常规 50 5 2" xfId="0"/>
    <cellStyle name="常规 50 5 3" xfId="0"/>
    <cellStyle name="常规 50 5 4" xfId="0"/>
    <cellStyle name="常规 50 6" xfId="0"/>
    <cellStyle name="常规 50 7" xfId="0"/>
    <cellStyle name="常规 50 8" xfId="0"/>
    <cellStyle name="常规 51" xfId="0"/>
    <cellStyle name="常规 51 2" xfId="0"/>
    <cellStyle name="常规 51 3" xfId="0"/>
    <cellStyle name="常规 51 4" xfId="0"/>
    <cellStyle name="常规 51 5" xfId="0"/>
    <cellStyle name="常规 51 5 2" xfId="0"/>
    <cellStyle name="常规 51 5 3" xfId="0"/>
    <cellStyle name="常规 51 5 4" xfId="0"/>
    <cellStyle name="常规 51 6" xfId="0"/>
    <cellStyle name="常规 51 7" xfId="0"/>
    <cellStyle name="常规 51 8" xfId="0"/>
    <cellStyle name="常规 52" xfId="0"/>
    <cellStyle name="常规 52 2" xfId="0"/>
    <cellStyle name="常规 52 2 2" xfId="0"/>
    <cellStyle name="常规 52 2 3" xfId="0"/>
    <cellStyle name="常规 52 2 4" xfId="0"/>
    <cellStyle name="常规 52 3" xfId="0"/>
    <cellStyle name="常规 52 4" xfId="0"/>
    <cellStyle name="常规 52 5" xfId="0"/>
    <cellStyle name="常规 53" xfId="0"/>
    <cellStyle name="常规 53 2" xfId="0"/>
    <cellStyle name="常规 53 3" xfId="0"/>
    <cellStyle name="常规 53 4" xfId="0"/>
    <cellStyle name="常规 53 5" xfId="0"/>
    <cellStyle name="常规 53 5 2" xfId="0"/>
    <cellStyle name="常规 53 5 3" xfId="0"/>
    <cellStyle name="常规 53 5 4" xfId="0"/>
    <cellStyle name="常规 53 6" xfId="0"/>
    <cellStyle name="常规 53 7" xfId="0"/>
    <cellStyle name="常规 53 8" xfId="0"/>
    <cellStyle name="常规 54" xfId="0"/>
    <cellStyle name="常规 54 2" xfId="0"/>
    <cellStyle name="常规 54 3" xfId="0"/>
    <cellStyle name="常规 54 4" xfId="0"/>
    <cellStyle name="常规 54 5" xfId="0"/>
    <cellStyle name="常规 54 5 2" xfId="0"/>
    <cellStyle name="常规 54 5 3" xfId="0"/>
    <cellStyle name="常规 54 5 4" xfId="0"/>
    <cellStyle name="常规 54 6" xfId="0"/>
    <cellStyle name="常规 54 7" xfId="0"/>
    <cellStyle name="常规 54 8" xfId="0"/>
    <cellStyle name="常规 55" xfId="0"/>
    <cellStyle name="常规 55 2" xfId="0"/>
    <cellStyle name="常规 55 3" xfId="0"/>
    <cellStyle name="常规 55 4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7 3" xfId="0"/>
    <cellStyle name="常规 57 4" xfId="0"/>
    <cellStyle name="常规 58" xfId="0"/>
    <cellStyle name="常规 58 2" xfId="0"/>
    <cellStyle name="常规 58 3" xfId="0"/>
    <cellStyle name="常规 58 4" xfId="0"/>
    <cellStyle name="常规 59" xfId="0"/>
    <cellStyle name="常规 59 2" xfId="0"/>
    <cellStyle name="常规 59 3" xfId="0"/>
    <cellStyle name="常规 59 4" xfId="0"/>
    <cellStyle name="常规 5_考试公招岗位条件一览表98名" xfId="0"/>
    <cellStyle name="常规 6" xfId="0"/>
    <cellStyle name="常规 6 2" xfId="0"/>
    <cellStyle name="常规 6 2 10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2 5 2" xfId="0"/>
    <cellStyle name="常规 6 2 2 5 3" xfId="0"/>
    <cellStyle name="常规 6 2 2 5 4" xfId="0"/>
    <cellStyle name="常规 6 2 2 6" xfId="0"/>
    <cellStyle name="常规 6 2 2 7" xfId="0"/>
    <cellStyle name="常规 6 2 2 8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3 5 2" xfId="0"/>
    <cellStyle name="常规 6 2 3 5 3" xfId="0"/>
    <cellStyle name="常规 6 2 3 5 4" xfId="0"/>
    <cellStyle name="常规 6 2 3 6" xfId="0"/>
    <cellStyle name="常规 6 2 3 7" xfId="0"/>
    <cellStyle name="常规 6 2 3 8" xfId="0"/>
    <cellStyle name="常规 6 2 4" xfId="0"/>
    <cellStyle name="常规 6 2 5" xfId="0"/>
    <cellStyle name="常规 6 2 6" xfId="0"/>
    <cellStyle name="常规 6 2 7" xfId="0"/>
    <cellStyle name="常规 6 2 7 2" xfId="0"/>
    <cellStyle name="常规 6 2 7 3" xfId="0"/>
    <cellStyle name="常规 6 2 7 4" xfId="0"/>
    <cellStyle name="常规 6 2 8" xfId="0"/>
    <cellStyle name="常规 6 2 9" xfId="0"/>
    <cellStyle name="常规 6 3" xfId="0"/>
    <cellStyle name="常规 6 3 2" xfId="0"/>
    <cellStyle name="常规 6 3 3" xfId="0"/>
    <cellStyle name="常规 6 3 4" xfId="0"/>
    <cellStyle name="常规 6 3 5" xfId="0"/>
    <cellStyle name="常规 6 3 5 2" xfId="0"/>
    <cellStyle name="常规 6 3 5 3" xfId="0"/>
    <cellStyle name="常规 6 3 5 4" xfId="0"/>
    <cellStyle name="常规 6 3 6" xfId="0"/>
    <cellStyle name="常规 6 3 7" xfId="0"/>
    <cellStyle name="常规 6 3 8" xfId="0"/>
    <cellStyle name="常规 6 4" xfId="0"/>
    <cellStyle name="常规 6 4 2" xfId="0"/>
    <cellStyle name="常规 6 4 3" xfId="0"/>
    <cellStyle name="常规 6 4 4" xfId="0"/>
    <cellStyle name="常规 6 4 5" xfId="0"/>
    <cellStyle name="常规 6 4 5 2" xfId="0"/>
    <cellStyle name="常规 6 4 5 3" xfId="0"/>
    <cellStyle name="常规 6 4 5 4" xfId="0"/>
    <cellStyle name="常规 6 4 6" xfId="0"/>
    <cellStyle name="常规 6 4 7" xfId="0"/>
    <cellStyle name="常规 6 4 8" xfId="0"/>
    <cellStyle name="常规 60" xfId="0"/>
    <cellStyle name="常规 60 2" xfId="0"/>
    <cellStyle name="常规 60 3" xfId="0"/>
    <cellStyle name="常规 60 4" xfId="0"/>
    <cellStyle name="常规 61" xfId="0"/>
    <cellStyle name="常规 61 2" xfId="0"/>
    <cellStyle name="常规 61 3" xfId="0"/>
    <cellStyle name="常规 61 4" xfId="0"/>
    <cellStyle name="常规 62" xfId="0"/>
    <cellStyle name="常规 62 2" xfId="0"/>
    <cellStyle name="常规 62 3" xfId="0"/>
    <cellStyle name="常规 62 4" xfId="0"/>
    <cellStyle name="常规 63" xfId="0"/>
    <cellStyle name="常规 63 2" xfId="0"/>
    <cellStyle name="常规 63 3" xfId="0"/>
    <cellStyle name="常规 63 4" xfId="0"/>
    <cellStyle name="常规 64" xfId="0"/>
    <cellStyle name="常规 64 2" xfId="0"/>
    <cellStyle name="常规 64 3" xfId="0"/>
    <cellStyle name="常规 64 4" xfId="0"/>
    <cellStyle name="常规 65" xfId="0"/>
    <cellStyle name="常规 65 2" xfId="0"/>
    <cellStyle name="常规 65 3" xfId="0"/>
    <cellStyle name="常规 65 4" xfId="0"/>
    <cellStyle name="常规 66" xfId="0"/>
    <cellStyle name="常规 66 2" xfId="0"/>
    <cellStyle name="常规 66 3" xfId="0"/>
    <cellStyle name="常规 66 4" xfId="0"/>
    <cellStyle name="常规 66 5" xfId="0"/>
    <cellStyle name="常规 66 5 2" xfId="0"/>
    <cellStyle name="常规 66 5 3" xfId="0"/>
    <cellStyle name="常规 66 5 4" xfId="0"/>
    <cellStyle name="常规 66 6" xfId="0"/>
    <cellStyle name="常规 66 7" xfId="0"/>
    <cellStyle name="常规 66 8" xfId="0"/>
    <cellStyle name="常规 67" xfId="0"/>
    <cellStyle name="常规 67 2" xfId="0"/>
    <cellStyle name="常规 67 3" xfId="0"/>
    <cellStyle name="常规 67 4" xfId="0"/>
    <cellStyle name="常规 67 5" xfId="0"/>
    <cellStyle name="常规 67 5 2" xfId="0"/>
    <cellStyle name="常规 67 5 3" xfId="0"/>
    <cellStyle name="常规 67 5 4" xfId="0"/>
    <cellStyle name="常规 67 6" xfId="0"/>
    <cellStyle name="常规 67 7" xfId="0"/>
    <cellStyle name="常规 67 8" xfId="0"/>
    <cellStyle name="常规 68" xfId="0"/>
    <cellStyle name="常规 68 2" xfId="0"/>
    <cellStyle name="常规 68 3" xfId="0"/>
    <cellStyle name="常规 68 4" xfId="0"/>
    <cellStyle name="常规 68 5" xfId="0"/>
    <cellStyle name="常规 68 5 2" xfId="0"/>
    <cellStyle name="常规 68 5 3" xfId="0"/>
    <cellStyle name="常规 68 5 4" xfId="0"/>
    <cellStyle name="常规 68 6" xfId="0"/>
    <cellStyle name="常规 68 7" xfId="0"/>
    <cellStyle name="常规 68 8" xfId="0"/>
    <cellStyle name="常规 69" xfId="0"/>
    <cellStyle name="常规 69 2" xfId="0"/>
    <cellStyle name="常规 69 3" xfId="0"/>
    <cellStyle name="常规 69 4" xfId="0"/>
    <cellStyle name="常规 69 5" xfId="0"/>
    <cellStyle name="常规 69 5 2" xfId="0"/>
    <cellStyle name="常规 69 5 3" xfId="0"/>
    <cellStyle name="常规 69 5 4" xfId="0"/>
    <cellStyle name="常规 69 6" xfId="0"/>
    <cellStyle name="常规 69 7" xfId="0"/>
    <cellStyle name="常规 69 8" xfId="0"/>
    <cellStyle name="常规 7" xfId="0"/>
    <cellStyle name="常规 7 2" xfId="0"/>
    <cellStyle name="常规 7 2 10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2 5 2" xfId="0"/>
    <cellStyle name="捠壿 [0.00]_Region Orders (2)" xfId="0"/>
    <cellStyle name="捠壿_Region Orders (2)" xfId="0"/>
    <cellStyle name="标题 1 2" xfId="0"/>
    <cellStyle name="标题 1 2 10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2 2" xfId="0"/>
    <cellStyle name="标题 2 2 10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部门" xfId="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6.81"/>
    <col collapsed="false" customWidth="true" hidden="false" outlineLevel="0" max="3" min="3" style="1" width="5.88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08"/>
    <col collapsed="false" customWidth="true" hidden="false" outlineLevel="0" max="8" min="8" style="1" width="10.49"/>
    <col collapsed="false" customWidth="true" hidden="false" outlineLevel="0" max="9" min="9" style="1" width="23.77"/>
    <col collapsed="false" customWidth="true" hidden="false" outlineLevel="0" max="10" min="10" style="1" width="7.12"/>
    <col collapsed="false" customWidth="true" hidden="false" outlineLevel="0" max="11" min="11" style="1" width="7.31"/>
    <col collapsed="false" customWidth="true" hidden="false" outlineLevel="0" max="12" min="12" style="1" width="7.24"/>
    <col collapsed="false" customWidth="true" hidden="false" outlineLevel="0" max="13" min="13" style="1" width="5.12"/>
    <col collapsed="false" customWidth="true" hidden="false" outlineLevel="0" max="14" min="14" style="1" width="5.62"/>
    <col collapsed="false" customWidth="true" hidden="false" outlineLevel="0" max="15" min="15" style="1" width="7.12"/>
    <col collapsed="false" customWidth="true" hidden="false" outlineLevel="0" max="16" min="16" style="1" width="6.49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7" customFormat="true" ht="63" hidden="false" customHeight="true" outlineLevel="0" collapsed="false">
      <c r="A4" s="5" t="n">
        <v>1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6" t="s">
        <v>25</v>
      </c>
      <c r="I4" s="4" t="s">
        <v>26</v>
      </c>
      <c r="J4" s="4" t="s">
        <v>27</v>
      </c>
      <c r="K4" s="4" t="n">
        <v>64.5</v>
      </c>
      <c r="L4" s="4"/>
      <c r="M4" s="4" t="n">
        <v>32.25</v>
      </c>
      <c r="N4" s="4" t="n">
        <v>79</v>
      </c>
      <c r="O4" s="4" t="n">
        <v>39.5</v>
      </c>
      <c r="P4" s="4" t="n">
        <v>71.75</v>
      </c>
      <c r="Q4" s="4" t="n">
        <v>1</v>
      </c>
    </row>
    <row r="5" s="7" customFormat="true" ht="84" hidden="false" customHeight="true" outlineLevel="0" collapsed="false">
      <c r="A5" s="5" t="n">
        <v>2</v>
      </c>
      <c r="B5" s="4" t="s">
        <v>28</v>
      </c>
      <c r="C5" s="4" t="s">
        <v>20</v>
      </c>
      <c r="D5" s="4" t="s">
        <v>21</v>
      </c>
      <c r="E5" s="4" t="s">
        <v>29</v>
      </c>
      <c r="F5" s="4" t="s">
        <v>30</v>
      </c>
      <c r="G5" s="4" t="s">
        <v>24</v>
      </c>
      <c r="H5" s="6" t="s">
        <v>31</v>
      </c>
      <c r="I5" s="4" t="s">
        <v>32</v>
      </c>
      <c r="J5" s="4" t="s">
        <v>33</v>
      </c>
      <c r="K5" s="4" t="n">
        <v>62.5</v>
      </c>
      <c r="L5" s="4"/>
      <c r="M5" s="4" t="n">
        <v>31.25</v>
      </c>
      <c r="N5" s="4" t="n">
        <v>85.4</v>
      </c>
      <c r="O5" s="4" t="n">
        <v>42.7</v>
      </c>
      <c r="P5" s="4" t="n">
        <v>73.95</v>
      </c>
      <c r="Q5" s="5" t="n">
        <v>5</v>
      </c>
    </row>
  </sheetData>
  <mergeCells count="1">
    <mergeCell ref="A2:Q2"/>
  </mergeCells>
  <conditionalFormatting sqref="C4:G4 I4">
    <cfRule type="expression" priority="2" aboveAverage="0" equalAverage="0" bottom="0" percent="0" rank="0" text="" dxfId="0">
      <formula>AND(COUNTIF($C$4,C4)+COUNTIF($D$4:$G$4,C4)+COUNTIF($I$4,C4)&gt;1,NOT(ISBLANK(C4)))</formula>
    </cfRule>
  </conditionalFormatting>
  <conditionalFormatting sqref="C5:G5 I5">
    <cfRule type="expression" priority="3" aboveAverage="0" equalAverage="0" bottom="0" percent="0" rank="0" text="" dxfId="1">
      <formula>AND(COUNTIF($C$5,C5)+COUNTIF($D$5:$G$5,C5)+COUNTIF($I$5,C5)&gt;1,NOT(ISBLANK(C5)))</formula>
    </cfRule>
  </conditionalFormatting>
  <printOptions headings="false" gridLines="false" gridLinesSet="true" horizontalCentered="false" verticalCentered="false"/>
  <pageMargins left="0.432638888888889" right="0.196527777777778" top="1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46:09Z</dcterms:created>
  <dc:creator>Administrator</dc:creator>
  <dc:description/>
  <dc:language>en-US</dc:language>
  <cp:lastModifiedBy>Administrator</cp:lastModifiedBy>
  <cp:lastPrinted>2017-08-19T01:08:30Z</cp:lastPrinted>
  <dcterms:modified xsi:type="dcterms:W3CDTF">2019-09-30T06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