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市地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2" uniqueCount="521">
  <si>
    <r>
      <rPr>
        <b val="true"/>
        <sz val="10"/>
        <rFont val="Noto Sans"/>
        <family val="2"/>
      </rPr>
      <t xml:space="preserve">附件</t>
    </r>
    <r>
      <rPr>
        <b val="true"/>
        <sz val="10"/>
        <rFont val="宋体"/>
        <family val="0"/>
        <charset val="134"/>
      </rPr>
      <t xml:space="preserve">1</t>
    </r>
  </si>
  <si>
    <r>
      <rPr>
        <b val="true"/>
        <sz val="18"/>
        <rFont val="Noto Sans"/>
        <family val="2"/>
      </rPr>
      <t xml:space="preserve">哈尔滨市</t>
    </r>
    <r>
      <rPr>
        <b val="true"/>
        <sz val="18"/>
        <rFont val="宋体"/>
        <family val="0"/>
        <charset val="134"/>
      </rPr>
      <t xml:space="preserve">2023</t>
    </r>
    <r>
      <rPr>
        <b val="true"/>
        <sz val="18"/>
        <rFont val="Noto Sans"/>
        <family val="2"/>
      </rPr>
      <t xml:space="preserve">年上半年事业单位公开招聘工作人员计划表</t>
    </r>
  </si>
  <si>
    <t xml:space="preserve">序号</t>
  </si>
  <si>
    <t xml:space="preserve">市（地）</t>
  </si>
  <si>
    <t xml:space="preserve">县（市）、区或市直部门（单位）</t>
  </si>
  <si>
    <t xml:space="preserve">事业单位</t>
  </si>
  <si>
    <t xml:space="preserve">机构类别</t>
  </si>
  <si>
    <t xml:space="preserve">经费形式</t>
  </si>
  <si>
    <r>
      <rPr>
        <b val="true"/>
        <sz val="10"/>
        <rFont val="Noto Sans"/>
        <family val="2"/>
      </rPr>
      <t xml:space="preserve">单位代码（</t>
    </r>
    <r>
      <rPr>
        <b val="true"/>
        <sz val="10"/>
        <rFont val="宋体"/>
        <family val="0"/>
        <charset val="134"/>
      </rPr>
      <t xml:space="preserve">6</t>
    </r>
    <r>
      <rPr>
        <b val="true"/>
        <sz val="10"/>
        <rFont val="Noto Sans"/>
        <family val="2"/>
      </rPr>
      <t xml:space="preserve">位数字）</t>
    </r>
  </si>
  <si>
    <t xml:space="preserve">岗位名称</t>
  </si>
  <si>
    <t xml:space="preserve">岗位类别</t>
  </si>
  <si>
    <r>
      <rPr>
        <b val="true"/>
        <sz val="10"/>
        <rFont val="Noto Sans"/>
        <family val="2"/>
      </rPr>
      <t xml:space="preserve">岗位代码（</t>
    </r>
    <r>
      <rPr>
        <b val="true"/>
        <sz val="10"/>
        <rFont val="宋体"/>
        <family val="0"/>
        <charset val="134"/>
      </rPr>
      <t xml:space="preserve">2</t>
    </r>
    <r>
      <rPr>
        <b val="true"/>
        <sz val="10"/>
        <rFont val="Noto Sans"/>
        <family val="2"/>
      </rPr>
      <t xml:space="preserve">位数字）</t>
    </r>
  </si>
  <si>
    <t xml:space="preserve">岗位层级</t>
  </si>
  <si>
    <t xml:space="preserve">招聘对象</t>
  </si>
  <si>
    <t xml:space="preserve">招聘人数</t>
  </si>
  <si>
    <t xml:space="preserve">报考学历</t>
  </si>
  <si>
    <t xml:space="preserve">报考学位</t>
  </si>
  <si>
    <t xml:space="preserve">专业要求</t>
  </si>
  <si>
    <t xml:space="preserve">其他条件</t>
  </si>
  <si>
    <t xml:space="preserve">考试方式</t>
  </si>
  <si>
    <t xml:space="preserve">笔试类别代码</t>
  </si>
  <si>
    <t xml:space="preserve">是否加试
专业知识</t>
  </si>
  <si>
    <t xml:space="preserve">最低服务年限</t>
  </si>
  <si>
    <t xml:space="preserve">门类</t>
  </si>
  <si>
    <t xml:space="preserve">专业类</t>
  </si>
  <si>
    <t xml:space="preserve">专业名称</t>
  </si>
  <si>
    <t xml:space="preserve">类别</t>
  </si>
  <si>
    <t xml:space="preserve">代码</t>
  </si>
  <si>
    <t xml:space="preserve">哈尔滨市</t>
  </si>
  <si>
    <t xml:space="preserve">哈尔滨市卫生健康委员会</t>
  </si>
  <si>
    <t xml:space="preserve">哈尔滨市第一医院</t>
  </si>
  <si>
    <t xml:space="preserve">公益二类</t>
  </si>
  <si>
    <t xml:space="preserve">差额拨款</t>
  </si>
  <si>
    <t xml:space="preserve">001001</t>
  </si>
  <si>
    <r>
      <rPr>
        <sz val="10"/>
        <rFont val="宋体"/>
        <family val="0"/>
        <charset val="134"/>
      </rPr>
      <t xml:space="preserve">CT</t>
    </r>
    <r>
      <rPr>
        <sz val="10"/>
        <rFont val="Noto Sans"/>
        <family val="2"/>
      </rPr>
      <t xml:space="preserve">室医生</t>
    </r>
  </si>
  <si>
    <t xml:space="preserve">专业技术岗位</t>
  </si>
  <si>
    <t xml:space="preserve">01</t>
  </si>
  <si>
    <t xml:space="preserve">专业技术初级职称岗位</t>
  </si>
  <si>
    <t xml:space="preserve">不限</t>
  </si>
  <si>
    <t xml:space="preserve">大学本科</t>
  </si>
  <si>
    <t xml:space="preserve">学士</t>
  </si>
  <si>
    <t xml:space="preserve">医学</t>
  </si>
  <si>
    <t xml:space="preserve">临床医学类</t>
  </si>
  <si>
    <t xml:space="preserve">医学影像学</t>
  </si>
  <si>
    <t xml:space="preserve">具有医师资格证书、住院医师规范化培训合格证书或培训证明</t>
  </si>
  <si>
    <t xml:space="preserve">笔试、面试</t>
  </si>
  <si>
    <r>
      <rPr>
        <sz val="10"/>
        <rFont val="Noto Sans"/>
        <family val="2"/>
      </rPr>
      <t xml:space="preserve">西医临床岗位（</t>
    </r>
    <r>
      <rPr>
        <sz val="10"/>
        <rFont val="宋体"/>
        <family val="0"/>
        <charset val="134"/>
      </rPr>
      <t xml:space="preserve">E</t>
    </r>
    <r>
      <rPr>
        <sz val="10"/>
        <rFont val="Noto Sans"/>
        <family val="2"/>
      </rPr>
      <t xml:space="preserve">）</t>
    </r>
  </si>
  <si>
    <t xml:space="preserve">否</t>
  </si>
  <si>
    <t xml:space="preserve">研究生</t>
  </si>
  <si>
    <t xml:space="preserve">硕士</t>
  </si>
  <si>
    <t xml:space="preserve">临床医学</t>
  </si>
  <si>
    <t xml:space="preserve">影像医学与核医学</t>
  </si>
  <si>
    <t xml:space="preserve">急诊内科医生</t>
  </si>
  <si>
    <t xml:space="preserve">02</t>
  </si>
  <si>
    <t xml:space="preserve">急诊医学</t>
  </si>
  <si>
    <t xml:space="preserve">心电室医生</t>
  </si>
  <si>
    <t xml:space="preserve">03</t>
  </si>
  <si>
    <t xml:space="preserve">临床医学、医学影像学</t>
  </si>
  <si>
    <t xml:space="preserve">放射线科技师</t>
  </si>
  <si>
    <t xml:space="preserve">04</t>
  </si>
  <si>
    <t xml:space="preserve">医学技术类</t>
  </si>
  <si>
    <t xml:space="preserve">医学影像技术</t>
  </si>
  <si>
    <r>
      <rPr>
        <sz val="10"/>
        <rFont val="Noto Sans"/>
        <family val="2"/>
      </rPr>
      <t xml:space="preserve">医学技术岗位</t>
    </r>
    <r>
      <rPr>
        <sz val="10"/>
        <rFont val="宋体"/>
        <family val="0"/>
        <charset val="134"/>
      </rPr>
      <t xml:space="preserve">(E)</t>
    </r>
  </si>
  <si>
    <r>
      <rPr>
        <sz val="10"/>
        <rFont val="宋体"/>
        <family val="0"/>
        <charset val="134"/>
      </rPr>
      <t xml:space="preserve">CT</t>
    </r>
    <r>
      <rPr>
        <sz val="10"/>
        <rFont val="Noto Sans"/>
        <family val="2"/>
      </rPr>
      <t xml:space="preserve">室技师</t>
    </r>
  </si>
  <si>
    <t xml:space="preserve">05</t>
  </si>
  <si>
    <t xml:space="preserve">血液科医生</t>
  </si>
  <si>
    <t xml:space="preserve">06</t>
  </si>
  <si>
    <r>
      <rPr>
        <sz val="9"/>
        <rFont val="Noto Sans"/>
        <family val="2"/>
      </rPr>
      <t xml:space="preserve">具有医师资格证书、具有中级以上卫生专业技术资格证书或住院医师规范化培训合格证书、具有</t>
    </r>
    <r>
      <rPr>
        <sz val="9"/>
        <rFont val="宋体"/>
        <family val="0"/>
        <charset val="134"/>
      </rPr>
      <t xml:space="preserve">5</t>
    </r>
    <r>
      <rPr>
        <sz val="9"/>
        <rFont val="Noto Sans"/>
        <family val="2"/>
      </rPr>
      <t xml:space="preserve">年以上血液科临床工作经验</t>
    </r>
  </si>
  <si>
    <t xml:space="preserve">内科学</t>
  </si>
  <si>
    <t xml:space="preserve">07</t>
  </si>
  <si>
    <t xml:space="preserve">中西医结合类</t>
  </si>
  <si>
    <t xml:space="preserve">中西医临床医学</t>
  </si>
  <si>
    <r>
      <rPr>
        <sz val="9"/>
        <rFont val="Noto Sans"/>
        <family val="2"/>
      </rPr>
      <t xml:space="preserve">具有医师资格证书、住院医师规范化培训合格证书或培训证明，具有</t>
    </r>
    <r>
      <rPr>
        <sz val="9"/>
        <rFont val="宋体"/>
        <family val="0"/>
        <charset val="134"/>
      </rPr>
      <t xml:space="preserve">5</t>
    </r>
    <r>
      <rPr>
        <sz val="9"/>
        <rFont val="Noto Sans"/>
        <family val="2"/>
      </rPr>
      <t xml:space="preserve">年以上血液科临床工作经验</t>
    </r>
  </si>
  <si>
    <r>
      <rPr>
        <sz val="10"/>
        <rFont val="Noto Sans"/>
        <family val="2"/>
      </rPr>
      <t xml:space="preserve">中医临床岗位（</t>
    </r>
    <r>
      <rPr>
        <sz val="10"/>
        <rFont val="宋体"/>
        <family val="0"/>
        <charset val="134"/>
      </rPr>
      <t xml:space="preserve">E</t>
    </r>
    <r>
      <rPr>
        <sz val="10"/>
        <rFont val="Noto Sans"/>
        <family val="2"/>
      </rPr>
      <t xml:space="preserve">）</t>
    </r>
  </si>
  <si>
    <t xml:space="preserve">中西医结合</t>
  </si>
  <si>
    <t xml:space="preserve">中西医结合临床</t>
  </si>
  <si>
    <t xml:space="preserve">08</t>
  </si>
  <si>
    <t xml:space="preserve">中医学类</t>
  </si>
  <si>
    <t xml:space="preserve">中医学</t>
  </si>
  <si>
    <t xml:space="preserve">中医临床基础</t>
  </si>
  <si>
    <t xml:space="preserve">血液科药师</t>
  </si>
  <si>
    <t xml:space="preserve">09</t>
  </si>
  <si>
    <t xml:space="preserve">专业技术中级职称岗位</t>
  </si>
  <si>
    <t xml:space="preserve">药学类</t>
  </si>
  <si>
    <t xml:space="preserve">药学</t>
  </si>
  <si>
    <r>
      <rPr>
        <sz val="9"/>
        <rFont val="Noto Sans"/>
        <family val="2"/>
      </rPr>
      <t xml:space="preserve">具有中级以上卫生专业技术资格证书、具有</t>
    </r>
    <r>
      <rPr>
        <sz val="9"/>
        <rFont val="宋体"/>
        <family val="0"/>
        <charset val="134"/>
      </rPr>
      <t xml:space="preserve">5</t>
    </r>
    <r>
      <rPr>
        <sz val="9"/>
        <rFont val="Noto Sans"/>
        <family val="2"/>
      </rPr>
      <t xml:space="preserve">年以上血液科临床工作经验</t>
    </r>
  </si>
  <si>
    <r>
      <rPr>
        <sz val="10"/>
        <rFont val="Noto Sans"/>
        <family val="2"/>
      </rPr>
      <t xml:space="preserve">药剂岗位</t>
    </r>
    <r>
      <rPr>
        <sz val="10"/>
        <rFont val="宋体"/>
        <family val="0"/>
        <charset val="134"/>
      </rPr>
      <t xml:space="preserve">(E)</t>
    </r>
  </si>
  <si>
    <t xml:space="preserve">药剂学</t>
  </si>
  <si>
    <t xml:space="preserve">血液科影像医生</t>
  </si>
  <si>
    <t xml:space="preserve">10</t>
  </si>
  <si>
    <r>
      <rPr>
        <sz val="9"/>
        <rFont val="Noto Sans"/>
        <family val="2"/>
      </rPr>
      <t xml:space="preserve">具有医师资格证书、住院医师规范化培训合格证书或培训证明、具有</t>
    </r>
    <r>
      <rPr>
        <sz val="9"/>
        <rFont val="宋体"/>
        <family val="0"/>
        <charset val="134"/>
      </rPr>
      <t xml:space="preserve">1</t>
    </r>
    <r>
      <rPr>
        <sz val="9"/>
        <rFont val="Noto Sans"/>
        <family val="2"/>
      </rPr>
      <t xml:space="preserve">年以上血液科临床工作经验</t>
    </r>
  </si>
  <si>
    <t xml:space="preserve">血液科放疗技师</t>
  </si>
  <si>
    <t xml:space="preserve">11</t>
  </si>
  <si>
    <t xml:space="preserve">具有初级技师以上卫生专业技术资格证书</t>
  </si>
  <si>
    <t xml:space="preserve">血液科
临床检验技师</t>
  </si>
  <si>
    <t xml:space="preserve">12</t>
  </si>
  <si>
    <t xml:space="preserve">医学检验技术</t>
  </si>
  <si>
    <r>
      <rPr>
        <sz val="9"/>
        <rFont val="Noto Sans"/>
        <family val="2"/>
      </rPr>
      <t xml:space="preserve">具有初级技师以上卫生专业技术资格证书、具有</t>
    </r>
    <r>
      <rPr>
        <sz val="9"/>
        <rFont val="宋体"/>
        <family val="0"/>
        <charset val="134"/>
      </rPr>
      <t xml:space="preserve">5</t>
    </r>
    <r>
      <rPr>
        <sz val="9"/>
        <rFont val="Noto Sans"/>
        <family val="2"/>
      </rPr>
      <t xml:space="preserve">年以上血液科临床工作经验</t>
    </r>
  </si>
  <si>
    <t xml:space="preserve">临床检验诊断学</t>
  </si>
  <si>
    <t xml:space="preserve">血液科病理技师</t>
  </si>
  <si>
    <t xml:space="preserve">13</t>
  </si>
  <si>
    <t xml:space="preserve">哈尔滨市第二医院</t>
  </si>
  <si>
    <t xml:space="preserve">001002</t>
  </si>
  <si>
    <t xml:space="preserve">外科医生</t>
  </si>
  <si>
    <t xml:space="preserve">具有医师资格证书、具有住院医师规范化培训合格证书</t>
  </si>
  <si>
    <t xml:space="preserve">外科学</t>
  </si>
  <si>
    <t xml:space="preserve">重症医学科医生</t>
  </si>
  <si>
    <t xml:space="preserve">眼科医生</t>
  </si>
  <si>
    <t xml:space="preserve">眼科学</t>
  </si>
  <si>
    <t xml:space="preserve">内科医生</t>
  </si>
  <si>
    <t xml:space="preserve">影像科医生</t>
  </si>
  <si>
    <t xml:space="preserve">质控办医生</t>
  </si>
  <si>
    <t xml:space="preserve">具有医师资格证书、具有中级以上卫生专业技术资格证书</t>
  </si>
  <si>
    <t xml:space="preserve">妇产科医生</t>
  </si>
  <si>
    <t xml:space="preserve">妇产科学</t>
  </si>
  <si>
    <t xml:space="preserve">疼痛麻醉科医生</t>
  </si>
  <si>
    <t xml:space="preserve">麻醉学</t>
  </si>
  <si>
    <t xml:space="preserve">急诊外科医生</t>
  </si>
  <si>
    <t xml:space="preserve">14</t>
  </si>
  <si>
    <t xml:space="preserve">精神心理科医生</t>
  </si>
  <si>
    <t xml:space="preserve">15</t>
  </si>
  <si>
    <t xml:space="preserve">精神医学</t>
  </si>
  <si>
    <t xml:space="preserve">精神病与精神卫生学</t>
  </si>
  <si>
    <t xml:space="preserve">16</t>
  </si>
  <si>
    <t xml:space="preserve">麻醉科医生</t>
  </si>
  <si>
    <t xml:space="preserve">17</t>
  </si>
  <si>
    <t xml:space="preserve">耳鼻喉科医生</t>
  </si>
  <si>
    <t xml:space="preserve">18</t>
  </si>
  <si>
    <t xml:space="preserve">耳鼻咽喉科学</t>
  </si>
  <si>
    <t xml:space="preserve">儿科医生</t>
  </si>
  <si>
    <t xml:space="preserve">19</t>
  </si>
  <si>
    <t xml:space="preserve">儿科学</t>
  </si>
  <si>
    <t xml:space="preserve">20</t>
  </si>
  <si>
    <t xml:space="preserve">医务科医生</t>
  </si>
  <si>
    <t xml:space="preserve">21</t>
  </si>
  <si>
    <t xml:space="preserve">22</t>
  </si>
  <si>
    <t xml:space="preserve">输血医生</t>
  </si>
  <si>
    <t xml:space="preserve">23</t>
  </si>
  <si>
    <t xml:space="preserve">护理门诊医生</t>
  </si>
  <si>
    <t xml:space="preserve">24</t>
  </si>
  <si>
    <t xml:space="preserve">大专</t>
  </si>
  <si>
    <t xml:space="preserve">医药卫生大类</t>
  </si>
  <si>
    <t xml:space="preserve">中医药类</t>
  </si>
  <si>
    <t xml:space="preserve">药剂科药师</t>
  </si>
  <si>
    <t xml:space="preserve">25</t>
  </si>
  <si>
    <t xml:space="preserve">中药学</t>
  </si>
  <si>
    <t xml:space="preserve">具有中级以上卫生专业技术资格证书</t>
  </si>
  <si>
    <t xml:space="preserve">药物分析学</t>
  </si>
  <si>
    <t xml:space="preserve">检验科技师</t>
  </si>
  <si>
    <t xml:space="preserve">26</t>
  </si>
  <si>
    <t xml:space="preserve">康复大厅针灸师</t>
  </si>
  <si>
    <t xml:space="preserve">27</t>
  </si>
  <si>
    <t xml:space="preserve">针灸推拿</t>
  </si>
  <si>
    <t xml:space="preserve">针灸推拿学</t>
  </si>
  <si>
    <t xml:space="preserve">病理科医生</t>
  </si>
  <si>
    <t xml:space="preserve">28</t>
  </si>
  <si>
    <t xml:space="preserve">康复技师</t>
  </si>
  <si>
    <t xml:space="preserve">29</t>
  </si>
  <si>
    <t xml:space="preserve">康复治疗学</t>
  </si>
  <si>
    <t xml:space="preserve">康复医学与理疗学</t>
  </si>
  <si>
    <t xml:space="preserve">输血技师</t>
  </si>
  <si>
    <t xml:space="preserve">30</t>
  </si>
  <si>
    <t xml:space="preserve">影像科技师</t>
  </si>
  <si>
    <t xml:space="preserve">31</t>
  </si>
  <si>
    <t xml:space="preserve">临床医学类类</t>
  </si>
  <si>
    <t xml:space="preserve">病理科技师</t>
  </si>
  <si>
    <t xml:space="preserve">32</t>
  </si>
  <si>
    <t xml:space="preserve">康复技士</t>
  </si>
  <si>
    <t xml:space="preserve">33</t>
  </si>
  <si>
    <t xml:space="preserve">康复治疗类</t>
  </si>
  <si>
    <t xml:space="preserve">康复治疗技术</t>
  </si>
  <si>
    <t xml:space="preserve">具有初级技士及以上卫生专业技术资格证书</t>
  </si>
  <si>
    <t xml:space="preserve">检验科技士</t>
  </si>
  <si>
    <t xml:space="preserve">34</t>
  </si>
  <si>
    <t xml:space="preserve">临床护士</t>
  </si>
  <si>
    <t xml:space="preserve">35</t>
  </si>
  <si>
    <t xml:space="preserve">护理类</t>
  </si>
  <si>
    <t xml:space="preserve">护理</t>
  </si>
  <si>
    <t xml:space="preserve">具有初级护师以上卫生专业技术资格证书</t>
  </si>
  <si>
    <r>
      <rPr>
        <sz val="10"/>
        <rFont val="Noto Sans"/>
        <family val="2"/>
      </rPr>
      <t xml:space="preserve">护理岗位</t>
    </r>
    <r>
      <rPr>
        <sz val="10"/>
        <rFont val="宋体"/>
        <family val="0"/>
        <charset val="134"/>
      </rPr>
      <t xml:space="preserve">(E)</t>
    </r>
  </si>
  <si>
    <t xml:space="preserve">护理学类</t>
  </si>
  <si>
    <t xml:space="preserve">护理学</t>
  </si>
  <si>
    <t xml:space="preserve">36</t>
  </si>
  <si>
    <t xml:space="preserve">临床药学</t>
  </si>
  <si>
    <t xml:space="preserve">投诉中心科员</t>
  </si>
  <si>
    <t xml:space="preserve">37</t>
  </si>
  <si>
    <t xml:space="preserve">医务科科员</t>
  </si>
  <si>
    <t xml:space="preserve">38</t>
  </si>
  <si>
    <t xml:space="preserve">管理学</t>
  </si>
  <si>
    <t xml:space="preserve">公共管理类</t>
  </si>
  <si>
    <t xml:space="preserve">公共事业管理</t>
  </si>
  <si>
    <r>
      <rPr>
        <sz val="10"/>
        <rFont val="Noto Sans"/>
        <family val="2"/>
      </rPr>
      <t xml:space="preserve">公共卫生管理岗位</t>
    </r>
    <r>
      <rPr>
        <sz val="10"/>
        <rFont val="宋体"/>
        <family val="0"/>
        <charset val="134"/>
      </rPr>
      <t xml:space="preserve">(E)</t>
    </r>
  </si>
  <si>
    <t xml:space="preserve">公共管理学</t>
  </si>
  <si>
    <t xml:space="preserve">社会医学与卫生事业管理</t>
  </si>
  <si>
    <t xml:space="preserve">财务科科员</t>
  </si>
  <si>
    <t xml:space="preserve">39</t>
  </si>
  <si>
    <t xml:space="preserve">工商管理类</t>
  </si>
  <si>
    <t xml:space="preserve">会计学、审计学、财务管理</t>
  </si>
  <si>
    <r>
      <rPr>
        <sz val="10"/>
        <rFont val="Noto Sans"/>
        <family val="2"/>
      </rPr>
      <t xml:space="preserve">综合管理类（</t>
    </r>
    <r>
      <rPr>
        <sz val="10"/>
        <rFont val="宋体"/>
        <family val="0"/>
        <charset val="134"/>
      </rPr>
      <t xml:space="preserve">A</t>
    </r>
    <r>
      <rPr>
        <sz val="10"/>
        <rFont val="Noto Sans"/>
        <family val="2"/>
      </rPr>
      <t xml:space="preserve">）</t>
    </r>
  </si>
  <si>
    <t xml:space="preserve">工商管理学</t>
  </si>
  <si>
    <t xml:space="preserve">会计学</t>
  </si>
  <si>
    <t xml:space="preserve">哈尔滨市中医医院</t>
  </si>
  <si>
    <t xml:space="preserve">001003</t>
  </si>
  <si>
    <t xml:space="preserve">内科医师</t>
  </si>
  <si>
    <t xml:space="preserve">外科医师</t>
  </si>
  <si>
    <t xml:space="preserve">骨科医师</t>
  </si>
  <si>
    <t xml:space="preserve">肛肠科医师</t>
  </si>
  <si>
    <t xml:space="preserve">重症医学科医师</t>
  </si>
  <si>
    <t xml:space="preserve">透析科医师</t>
  </si>
  <si>
    <t xml:space="preserve">康复科医师</t>
  </si>
  <si>
    <t xml:space="preserve">麻醉师</t>
  </si>
  <si>
    <t xml:space="preserve">针灸推拿科医师</t>
  </si>
  <si>
    <t xml:space="preserve">病理科医师</t>
  </si>
  <si>
    <t xml:space="preserve">基础医学</t>
  </si>
  <si>
    <t xml:space="preserve">病理学与病理生理学</t>
  </si>
  <si>
    <t xml:space="preserve">物理诊断科医师</t>
  </si>
  <si>
    <t xml:space="preserve">影像科医师</t>
  </si>
  <si>
    <t xml:space="preserve">检验科检验师</t>
  </si>
  <si>
    <t xml:space="preserve">具有初级临床医学检验技术资格证书</t>
  </si>
  <si>
    <t xml:space="preserve"> 临床检验诊断学</t>
  </si>
  <si>
    <t xml:space="preserve">中药学类</t>
  </si>
  <si>
    <t xml:space="preserve">具有执业药师资格证书</t>
  </si>
  <si>
    <t xml:space="preserve">网络中心信息技术员</t>
  </si>
  <si>
    <t xml:space="preserve">工学</t>
  </si>
  <si>
    <t xml:space="preserve">电子信息类</t>
  </si>
  <si>
    <t xml:space="preserve">信息工程</t>
  </si>
  <si>
    <t xml:space="preserve">计算机科学与技术</t>
  </si>
  <si>
    <t xml:space="preserve">计算机应用技术、计算机软件与理论</t>
  </si>
  <si>
    <t xml:space="preserve">哈尔滨市第四医院</t>
  </si>
  <si>
    <t xml:space="preserve">001004</t>
  </si>
  <si>
    <t xml:space="preserve">具有医师资格证书、住院医师规范化培训合格证书</t>
  </si>
  <si>
    <t xml:space="preserve">呼吸科医生</t>
  </si>
  <si>
    <t xml:space="preserve">临床医生</t>
  </si>
  <si>
    <t xml:space="preserve">分娩室助产士</t>
  </si>
  <si>
    <t xml:space="preserve">助产学</t>
  </si>
  <si>
    <t xml:space="preserve">具有助产士证书、护士资格证书、母婴保健资格证书</t>
  </si>
  <si>
    <t xml:space="preserve">具有检验技士资格证书</t>
  </si>
  <si>
    <t xml:space="preserve">检验科医生</t>
  </si>
  <si>
    <t xml:space="preserve">哈尔滨市第五医院</t>
  </si>
  <si>
    <t xml:space="preserve">001005</t>
  </si>
  <si>
    <t xml:space="preserve">感染科科员</t>
  </si>
  <si>
    <t xml:space="preserve">具有医师资格证书、具有中级以上卫生专业技术资格证书或住院医师规范化培训合格证书或培训证明</t>
  </si>
  <si>
    <t xml:space="preserve">财务科会计</t>
  </si>
  <si>
    <t xml:space="preserve">院办科员</t>
  </si>
  <si>
    <t xml:space="preserve">管理岗位</t>
  </si>
  <si>
    <t xml:space="preserve">管理岗科员岗位</t>
  </si>
  <si>
    <t xml:space="preserve">文学</t>
  </si>
  <si>
    <t xml:space="preserve">中国语言文学类</t>
  </si>
  <si>
    <t xml:space="preserve">汉语言文学、秘书学</t>
  </si>
  <si>
    <t xml:space="preserve">中国语言文学</t>
  </si>
  <si>
    <t xml:space="preserve">汉语言文字学</t>
  </si>
  <si>
    <t xml:space="preserve">哈尔滨市第六医院</t>
  </si>
  <si>
    <t xml:space="preserve">公益一类
</t>
  </si>
  <si>
    <t xml:space="preserve">全额拨款</t>
  </si>
  <si>
    <t xml:space="preserve">001006</t>
  </si>
  <si>
    <t xml:space="preserve">透析科医生</t>
  </si>
  <si>
    <t xml:space="preserve">心电室医师</t>
  </si>
  <si>
    <t xml:space="preserve">输血科技师</t>
  </si>
  <si>
    <t xml:space="preserve">哈尔滨市红十字中心医院</t>
  </si>
  <si>
    <t xml:space="preserve">001007</t>
  </si>
  <si>
    <t xml:space="preserve">放射线科医生</t>
  </si>
  <si>
    <t xml:space="preserve">皮肤美容科医生</t>
  </si>
  <si>
    <t xml:space="preserve">具有皮肤美容主诊医师证、医师资格证书、住院医师规范化培训合格证书或培训证明</t>
  </si>
  <si>
    <t xml:space="preserve">皮肤病与性病学</t>
  </si>
  <si>
    <t xml:space="preserve">助产士</t>
  </si>
  <si>
    <t xml:space="preserve">助产</t>
  </si>
  <si>
    <t xml:space="preserve">具有护士执业证书</t>
  </si>
  <si>
    <t xml:space="preserve">哈尔滨市胸科医院</t>
  </si>
  <si>
    <t xml:space="preserve">001008</t>
  </si>
  <si>
    <t xml:space="preserve">肿瘤科医生</t>
  </si>
  <si>
    <t xml:space="preserve">肿瘤学</t>
  </si>
  <si>
    <t xml:space="preserve">术后监护室医生</t>
  </si>
  <si>
    <t xml:space="preserve">手麻科医生</t>
  </si>
  <si>
    <t xml:space="preserve">临床医学、麻醉学</t>
  </si>
  <si>
    <t xml:space="preserve">急诊科医生</t>
  </si>
  <si>
    <t xml:space="preserve">腔镜室医生</t>
  </si>
  <si>
    <t xml:space="preserve">影像中心医生</t>
  </si>
  <si>
    <t xml:space="preserve">影像中心技师</t>
  </si>
  <si>
    <t xml:space="preserve">具有放射技士以上卫生专业技术资格证</t>
  </si>
  <si>
    <t xml:space="preserve">物理诊断科医生</t>
  </si>
  <si>
    <t xml:space="preserve">中心实验室检验员</t>
  </si>
  <si>
    <t xml:space="preserve">具有初级检验师卫生专业资格证书</t>
  </si>
  <si>
    <t xml:space="preserve">病理检验员</t>
  </si>
  <si>
    <t xml:space="preserve">具有初级检验师卫生专业技术资格证书</t>
  </si>
  <si>
    <t xml:space="preserve">输血科检验员</t>
  </si>
  <si>
    <t xml:space="preserve">药剂科药剂员</t>
  </si>
  <si>
    <t xml:space="preserve">临床药学、药物制剂</t>
  </si>
  <si>
    <t xml:space="preserve">加速器室
物理师</t>
  </si>
  <si>
    <t xml:space="preserve">放射医学</t>
  </si>
  <si>
    <t xml:space="preserve">加速器室技师</t>
  </si>
  <si>
    <t xml:space="preserve">检验科检验员</t>
  </si>
  <si>
    <t xml:space="preserve">哈尔滨市第一专科医院</t>
  </si>
  <si>
    <t xml:space="preserve">001009</t>
  </si>
  <si>
    <t xml:space="preserve">精神科医师</t>
  </si>
  <si>
    <t xml:space="preserve">针灸推拿师</t>
  </si>
  <si>
    <t xml:space="preserve">哈尔滨市口腔医院</t>
  </si>
  <si>
    <t xml:space="preserve">001010</t>
  </si>
  <si>
    <t xml:space="preserve">信息科助理工程师</t>
  </si>
  <si>
    <t xml:space="preserve">计算机类</t>
  </si>
  <si>
    <t xml:space="preserve">检验科
技师</t>
  </si>
  <si>
    <t xml:space="preserve">哈尔滨市眼科医院</t>
  </si>
  <si>
    <t xml:space="preserve">001011</t>
  </si>
  <si>
    <t xml:space="preserve">物理诊断医生</t>
  </si>
  <si>
    <t xml:space="preserve">哈尔滨市政府</t>
  </si>
  <si>
    <t xml:space="preserve">哈尔滨学院</t>
  </si>
  <si>
    <t xml:space="preserve">001012</t>
  </si>
  <si>
    <t xml:space="preserve">行政管理部门职员</t>
  </si>
  <si>
    <t xml:space="preserve">理学、工学</t>
  </si>
  <si>
    <t xml:space="preserve">卫生所校医</t>
  </si>
  <si>
    <t xml:space="preserve">具有医师资格及执业证书</t>
  </si>
  <si>
    <t xml:space="preserve">中西医结合基础、中西医结合临床</t>
  </si>
  <si>
    <t xml:space="preserve">哈尔滨市退役军人事务局</t>
  </si>
  <si>
    <t xml:space="preserve">哈尔滨烈士陵园管护中心</t>
  </si>
  <si>
    <t xml:space="preserve">001013</t>
  </si>
  <si>
    <t xml:space="preserve">会计</t>
  </si>
  <si>
    <t xml:space="preserve">会计学、
财务管理、审计学</t>
  </si>
  <si>
    <t xml:space="preserve">哈尔滨市亚布力管理委员会</t>
  </si>
  <si>
    <t xml:space="preserve">哈尔滨市亚布力管理委员会公共事业综合服务中心</t>
  </si>
  <si>
    <t xml:space="preserve">001014</t>
  </si>
  <si>
    <t xml:space="preserve">财务会计</t>
  </si>
  <si>
    <t xml:space="preserve">会计学、财务管理、审计学</t>
  </si>
  <si>
    <t xml:space="preserve"> </t>
  </si>
  <si>
    <t xml:space="preserve">公共设施管理与维护</t>
  </si>
  <si>
    <t xml:space="preserve">安全科学与工程类、电子信息类、计算机类、土木类</t>
  </si>
  <si>
    <t xml:space="preserve">内业管理</t>
  </si>
  <si>
    <t xml:space="preserve">艺术学</t>
  </si>
  <si>
    <t xml:space="preserve">设计学类</t>
  </si>
  <si>
    <t xml:space="preserve">呼兰区
财政局</t>
  </si>
  <si>
    <t xml:space="preserve">呼兰区政府采购中心</t>
  </si>
  <si>
    <t xml:space="preserve">001015</t>
  </si>
  <si>
    <t xml:space="preserve">科员</t>
  </si>
  <si>
    <t xml:space="preserve">工商
管理类</t>
  </si>
  <si>
    <t xml:space="preserve">会计学、
财务管理、
审计学</t>
  </si>
  <si>
    <t xml:space="preserve">呼兰区财政投资评审中心</t>
  </si>
  <si>
    <t xml:space="preserve">001016</t>
  </si>
  <si>
    <t xml:space="preserve">管理科学与工程类</t>
  </si>
  <si>
    <t xml:space="preserve">工程造价、
工程审计</t>
  </si>
  <si>
    <t xml:space="preserve">工作期间经常下乡，较为辛苦</t>
  </si>
  <si>
    <t xml:space="preserve">工作期间经常下乡，较为辛苦
</t>
  </si>
  <si>
    <t xml:space="preserve">呼兰区财政
国库支付中心</t>
  </si>
  <si>
    <t xml:space="preserve">001017</t>
  </si>
  <si>
    <t xml:space="preserve">经济学</t>
  </si>
  <si>
    <t xml:space="preserve">经济学类</t>
  </si>
  <si>
    <t xml:space="preserve">财政学类</t>
  </si>
  <si>
    <t xml:space="preserve">财政学</t>
  </si>
  <si>
    <t xml:space="preserve">金融学类</t>
  </si>
  <si>
    <t xml:space="preserve">经济与金融</t>
  </si>
  <si>
    <t xml:space="preserve">呼兰区
审计局</t>
  </si>
  <si>
    <t xml:space="preserve">呼兰区政府
投资审计中心</t>
  </si>
  <si>
    <t xml:space="preserve">001018</t>
  </si>
  <si>
    <t xml:space="preserve">土木类</t>
  </si>
  <si>
    <t xml:space="preserve">土木工程</t>
  </si>
  <si>
    <t xml:space="preserve">呼兰区
人社局</t>
  </si>
  <si>
    <t xml:space="preserve">呼兰区劳动
人事争议仲裁院</t>
  </si>
  <si>
    <t xml:space="preserve">001019</t>
  </si>
  <si>
    <t xml:space="preserve">法学</t>
  </si>
  <si>
    <t xml:space="preserve">法学类</t>
  </si>
  <si>
    <t xml:space="preserve">呼兰区
水务局</t>
  </si>
  <si>
    <t xml:space="preserve">呼兰区涝区
服务站</t>
  </si>
  <si>
    <t xml:space="preserve">001020</t>
  </si>
  <si>
    <t xml:space="preserve">工程管理科员</t>
  </si>
  <si>
    <t xml:space="preserve">水利类</t>
  </si>
  <si>
    <t xml:space="preserve">水利科学与工程、水务工程、水利水电工程
</t>
  </si>
  <si>
    <t xml:space="preserve">呼兰区基层水利服务总站</t>
  </si>
  <si>
    <t xml:space="preserve">001021</t>
  </si>
  <si>
    <t xml:space="preserve">呼兰区文化体育广电旅游局</t>
  </si>
  <si>
    <t xml:space="preserve">呼兰区萧红故居纪念馆</t>
  </si>
  <si>
    <t xml:space="preserve">001022</t>
  </si>
  <si>
    <t xml:space="preserve">萧红
研究</t>
  </si>
  <si>
    <t xml:space="preserve">汉语言文学
、汉语言、中国语言与文化</t>
  </si>
  <si>
    <t xml:space="preserve">具有文物博物初级及以上专业技术资格</t>
  </si>
  <si>
    <t xml:space="preserve">呼兰区
统计局</t>
  </si>
  <si>
    <t xml:space="preserve">哈尔滨市呼兰区国情国力普查中心</t>
  </si>
  <si>
    <t xml:space="preserve">001023</t>
  </si>
  <si>
    <t xml:space="preserve">统计员</t>
  </si>
  <si>
    <t xml:space="preserve">财务管理、会计学</t>
  </si>
  <si>
    <t xml:space="preserve">理学</t>
  </si>
  <si>
    <t xml:space="preserve">统计学类</t>
  </si>
  <si>
    <t xml:space="preserve">统计学</t>
  </si>
  <si>
    <t xml:space="preserve">哈尔滨市呼兰区城乡社会经济调查队</t>
  </si>
  <si>
    <t xml:space="preserve">001024</t>
  </si>
  <si>
    <t xml:space="preserve">中共呼兰区纪委监委</t>
  </si>
  <si>
    <t xml:space="preserve">区执纪审查服务中心</t>
  </si>
  <si>
    <t xml:space="preserve">001025</t>
  </si>
  <si>
    <t xml:space="preserve">中共党员（含预备党员），具有两年以上基层工作经验</t>
  </si>
  <si>
    <t xml:space="preserve">公安学类</t>
  </si>
  <si>
    <t xml:space="preserve">中共党员（含预备党员），两年以上基层工作经验</t>
  </si>
  <si>
    <t xml:space="preserve">中共呼兰区委政法委</t>
  </si>
  <si>
    <t xml:space="preserve">区社会治安综合治理中心</t>
  </si>
  <si>
    <t xml:space="preserve">001026</t>
  </si>
  <si>
    <t xml:space="preserve">综合科员</t>
  </si>
  <si>
    <t xml:space="preserve">区社会治安综合治理
中心</t>
  </si>
  <si>
    <t xml:space="preserve">管理学          </t>
  </si>
  <si>
    <t xml:space="preserve">文学                          </t>
  </si>
  <si>
    <t xml:space="preserve">哲学</t>
  </si>
  <si>
    <t xml:space="preserve">中共呼兰区委
组织部</t>
  </si>
  <si>
    <t xml:space="preserve">呼兰区党员教育中心</t>
  </si>
  <si>
    <t xml:space="preserve">001027</t>
  </si>
  <si>
    <t xml:space="preserve">档案管理</t>
  </si>
  <si>
    <r>
      <rPr>
        <sz val="9"/>
        <rFont val="Noto Sans"/>
        <family val="2"/>
      </rPr>
      <t xml:space="preserve">中共党员</t>
    </r>
    <r>
      <rPr>
        <sz val="9"/>
        <rFont val="宋体"/>
        <family val="0"/>
        <charset val="134"/>
      </rPr>
      <t xml:space="preserve">(</t>
    </r>
    <r>
      <rPr>
        <sz val="9"/>
        <rFont val="Noto Sans"/>
        <family val="2"/>
      </rPr>
      <t xml:space="preserve">含预备党员）</t>
    </r>
  </si>
  <si>
    <t xml:space="preserve">中共依兰县纪委监委</t>
  </si>
  <si>
    <t xml:space="preserve">依兰县执纪审查服务中心</t>
  </si>
  <si>
    <t xml:space="preserve">001028</t>
  </si>
  <si>
    <t xml:space="preserve">会计学、财务管理、财务会计教育</t>
  </si>
  <si>
    <t xml:space="preserve">中共依兰县委组织部</t>
  </si>
  <si>
    <t xml:space="preserve">依兰县党员电化教育中心</t>
  </si>
  <si>
    <t xml:space="preserve">001029</t>
  </si>
  <si>
    <t xml:space="preserve">电教管理员</t>
  </si>
  <si>
    <t xml:space="preserve">戏剧与影视学类</t>
  </si>
  <si>
    <t xml:space="preserve">影视摄影与制作、广播电视编导、影视技术</t>
  </si>
  <si>
    <t xml:space="preserve">中共依兰县委宣传部</t>
  </si>
  <si>
    <t xml:space="preserve">依兰县网络舆情信息中心</t>
  </si>
  <si>
    <t xml:space="preserve">001030</t>
  </si>
  <si>
    <t xml:space="preserve">哈尔滨市阿城区               残疾人联合会</t>
  </si>
  <si>
    <t xml:space="preserve">阿城区               残疾人综合服务中心</t>
  </si>
  <si>
    <t xml:space="preserve">001031</t>
  </si>
  <si>
    <t xml:space="preserve">综合业务 职员</t>
  </si>
  <si>
    <t xml:space="preserve">需持有三、四级肢体残疾证书且仅为肢体残疾（基本行动自如，能正常开展工作）</t>
  </si>
  <si>
    <r>
      <rPr>
        <sz val="10"/>
        <rFont val="Noto Sans"/>
        <family val="2"/>
      </rPr>
      <t xml:space="preserve">社会科学专技类（</t>
    </r>
    <r>
      <rPr>
        <sz val="10"/>
        <rFont val="宋体"/>
        <family val="0"/>
        <charset val="134"/>
      </rPr>
      <t xml:space="preserve">B</t>
    </r>
    <r>
      <rPr>
        <sz val="10"/>
        <rFont val="Noto Sans"/>
        <family val="2"/>
      </rPr>
      <t xml:space="preserve">）</t>
    </r>
  </si>
  <si>
    <t xml:space="preserve">哈尔滨市阿城区          司法局</t>
  </si>
  <si>
    <t xml:space="preserve">阿城区公证处</t>
  </si>
  <si>
    <t xml:space="preserve">自收自支</t>
  </si>
  <si>
    <t xml:space="preserve">001032</t>
  </si>
  <si>
    <r>
      <rPr>
        <sz val="9"/>
        <rFont val="Noto Sans"/>
        <family val="2"/>
      </rPr>
      <t xml:space="preserve">具有公证工作 一年以上经验或具有法律职业资格证书</t>
    </r>
    <r>
      <rPr>
        <sz val="9"/>
        <rFont val="宋体"/>
        <family val="0"/>
        <charset val="134"/>
      </rPr>
      <t xml:space="preserve">A</t>
    </r>
    <r>
      <rPr>
        <sz val="9"/>
        <rFont val="Noto Sans"/>
        <family val="2"/>
      </rPr>
      <t xml:space="preserve">证并从事法律工作二年以上</t>
    </r>
  </si>
  <si>
    <t xml:space="preserve">公证员</t>
  </si>
  <si>
    <t xml:space="preserve">法学、知识产权、信用风险管理与法律防控</t>
  </si>
  <si>
    <r>
      <rPr>
        <sz val="9"/>
        <rFont val="Noto Sans"/>
        <family val="2"/>
      </rPr>
      <t xml:space="preserve">具有法律职业资格证书</t>
    </r>
    <r>
      <rPr>
        <sz val="9"/>
        <rFont val="宋体"/>
        <family val="0"/>
        <charset val="134"/>
      </rPr>
      <t xml:space="preserve">A</t>
    </r>
    <r>
      <rPr>
        <sz val="9"/>
        <rFont val="Noto Sans"/>
        <family val="2"/>
      </rPr>
      <t xml:space="preserve">证并连续从事法律工作二年以上</t>
    </r>
  </si>
  <si>
    <t xml:space="preserve">宪法学与行政法学、民商法学、经济法学</t>
  </si>
  <si>
    <t xml:space="preserve">木兰县教育局</t>
  </si>
  <si>
    <t xml:space="preserve">木兰县中心示范幼儿园</t>
  </si>
  <si>
    <t xml:space="preserve">001033</t>
  </si>
  <si>
    <t xml:space="preserve">教师</t>
  </si>
  <si>
    <t xml:space="preserve"> 教育与体育大类</t>
  </si>
  <si>
    <t xml:space="preserve">教育类</t>
  </si>
  <si>
    <t xml:space="preserve">学前教育</t>
  </si>
  <si>
    <t xml:space="preserve">具有幼儿园教师资格证书</t>
  </si>
  <si>
    <r>
      <rPr>
        <sz val="10"/>
        <rFont val="Noto Sans"/>
        <family val="2"/>
      </rPr>
      <t xml:space="preserve">小学教师岗位（</t>
    </r>
    <r>
      <rPr>
        <sz val="10"/>
        <rFont val="宋体"/>
        <family val="0"/>
        <charset val="134"/>
      </rPr>
      <t xml:space="preserve">D</t>
    </r>
    <r>
      <rPr>
        <sz val="10"/>
        <rFont val="Noto Sans"/>
        <family val="2"/>
      </rPr>
      <t xml:space="preserve">）</t>
    </r>
  </si>
  <si>
    <t xml:space="preserve">教育学</t>
  </si>
  <si>
    <t xml:space="preserve">教育学类</t>
  </si>
  <si>
    <t xml:space="preserve">学前教育、小学教育</t>
  </si>
  <si>
    <t xml:space="preserve">电子与信息大类</t>
  </si>
  <si>
    <t xml:space="preserve">计算机应用技术、大数据技术</t>
  </si>
  <si>
    <t xml:space="preserve">具有中级专业技术职称证书、中小学教师资格证书</t>
  </si>
  <si>
    <t xml:space="preserve">计算机科学与技术、软件工程、信息安全</t>
  </si>
  <si>
    <t xml:space="preserve">木兰县木兰镇第二幼儿园</t>
  </si>
  <si>
    <t xml:space="preserve">001034</t>
  </si>
  <si>
    <t xml:space="preserve">木兰县营商环境建设监督局</t>
  </si>
  <si>
    <t xml:space="preserve">木兰县政务服务和社会信用中心</t>
  </si>
  <si>
    <t xml:space="preserve">001035</t>
  </si>
  <si>
    <t xml:space="preserve">技术员</t>
  </si>
  <si>
    <t xml:space="preserve">木兰县文体广电和旅游局</t>
  </si>
  <si>
    <t xml:space="preserve">木兰县文化馆</t>
  </si>
  <si>
    <t xml:space="preserve">001036</t>
  </si>
  <si>
    <t xml:space="preserve">馆员</t>
  </si>
  <si>
    <t xml:space="preserve">音乐与舞蹈学类</t>
  </si>
  <si>
    <t xml:space="preserve">舞蹈表演、舞蹈编导、舞蹈学</t>
  </si>
  <si>
    <t xml:space="preserve">限木兰县行政区划内户籍</t>
  </si>
  <si>
    <t xml:space="preserve">汉语言文学、汉语言、秘书学</t>
  </si>
  <si>
    <t xml:space="preserve">限木兰县行政区划内户籍，有两年以上工作经验</t>
  </si>
  <si>
    <t xml:space="preserve">木兰县文物保护中心</t>
  </si>
  <si>
    <t xml:space="preserve">001037</t>
  </si>
  <si>
    <t xml:space="preserve">综合干事</t>
  </si>
  <si>
    <t xml:space="preserve">机械类</t>
  </si>
  <si>
    <t xml:space="preserve">车辆工程、机械工程、汽车服务工程</t>
  </si>
  <si>
    <t xml:space="preserve">木兰县交通运输局</t>
  </si>
  <si>
    <t xml:space="preserve">木兰县公路事业发展中心</t>
  </si>
  <si>
    <t xml:space="preserve">001038</t>
  </si>
  <si>
    <t xml:space="preserve">道路桥梁与渡河工程</t>
  </si>
  <si>
    <r>
      <rPr>
        <sz val="10"/>
        <rFont val="Noto Sans"/>
        <family val="2"/>
      </rPr>
      <t xml:space="preserve">自然科学专技类（</t>
    </r>
    <r>
      <rPr>
        <sz val="10"/>
        <rFont val="宋体"/>
        <family val="0"/>
        <charset val="134"/>
      </rPr>
      <t xml:space="preserve">C</t>
    </r>
    <r>
      <rPr>
        <sz val="10"/>
        <rFont val="Noto Sans"/>
        <family val="2"/>
      </rPr>
      <t xml:space="preserve">）</t>
    </r>
  </si>
  <si>
    <t xml:space="preserve">交通运输类</t>
  </si>
  <si>
    <t xml:space="preserve">交通工程、交通运输</t>
  </si>
  <si>
    <t xml:space="preserve">木兰县民政局</t>
  </si>
  <si>
    <t xml:space="preserve">木兰县社会救助服务中心</t>
  </si>
  <si>
    <t xml:space="preserve">001039</t>
  </si>
  <si>
    <t xml:space="preserve">木兰县应急管理局</t>
  </si>
  <si>
    <t xml:space="preserve">木兰县应急救援保障服务中心</t>
  </si>
  <si>
    <t xml:space="preserve">001040</t>
  </si>
  <si>
    <t xml:space="preserve">木兰县农业农村局</t>
  </si>
  <si>
    <t xml:space="preserve">木兰县农业项目服务中心</t>
  </si>
  <si>
    <t xml:space="preserve">001041</t>
  </si>
  <si>
    <t xml:space="preserve">应届毕业生</t>
  </si>
  <si>
    <t xml:space="preserve">水利水电工程、水文与水资源工程、水利科学与工程</t>
  </si>
  <si>
    <t xml:space="preserve">木兰县乡村振兴服务中心</t>
  </si>
  <si>
    <t xml:space="preserve">001042</t>
  </si>
  <si>
    <t xml:space="preserve">木兰县水产总站</t>
  </si>
  <si>
    <t xml:space="preserve">001043</t>
  </si>
  <si>
    <t xml:space="preserve">农学</t>
  </si>
  <si>
    <t xml:space="preserve">自然保护与环境生态类</t>
  </si>
  <si>
    <t xml:space="preserve">农业资源与环境、水土保持与荒漠化防治、野生动物与自然保护区管理</t>
  </si>
  <si>
    <t xml:space="preserve">木兰县农村合作经济经营服务中心</t>
  </si>
  <si>
    <t xml:space="preserve">001044</t>
  </si>
  <si>
    <t xml:space="preserve">木兰县住房和城乡建设局</t>
  </si>
  <si>
    <t xml:space="preserve">木兰县城乡环境和住房保障事务中心</t>
  </si>
  <si>
    <t xml:space="preserve">公益一类</t>
  </si>
  <si>
    <t xml:space="preserve">财政全额</t>
  </si>
  <si>
    <t xml:space="preserve">001045</t>
  </si>
  <si>
    <t xml:space="preserve">交通运输大类</t>
  </si>
  <si>
    <t xml:space="preserve">城市轨道交通类</t>
  </si>
  <si>
    <t xml:space="preserve">城市轨道交通运营管理</t>
  </si>
  <si>
    <t xml:space="preserve">土木建筑大类</t>
  </si>
  <si>
    <t xml:space="preserve">土建施工类</t>
  </si>
  <si>
    <t xml:space="preserve">建筑工程技术</t>
  </si>
  <si>
    <t xml:space="preserve">木兰县供水事务中心</t>
  </si>
  <si>
    <t xml:space="preserve">001046</t>
  </si>
  <si>
    <t xml:space="preserve">财经商贸大类</t>
  </si>
  <si>
    <t xml:space="preserve">财务会计类</t>
  </si>
  <si>
    <t xml:space="preserve">大数据与会计</t>
  </si>
  <si>
    <t xml:space="preserve">木兰县残疾人联合会</t>
  </si>
  <si>
    <t xml:space="preserve">木兰县残疾人劳动就业服务所</t>
  </si>
  <si>
    <t xml:space="preserve">001047</t>
  </si>
  <si>
    <t xml:space="preserve">中共木兰县委宣传部</t>
  </si>
  <si>
    <t xml:space="preserve">木兰县融媒体中心（木兰县广播电视台）</t>
  </si>
  <si>
    <t xml:space="preserve">001048</t>
  </si>
  <si>
    <t xml:space="preserve">记者</t>
  </si>
  <si>
    <t xml:space="preserve">新闻传播大类</t>
  </si>
  <si>
    <t xml:space="preserve">广播影视类
</t>
  </si>
  <si>
    <t xml:space="preserve">新闻传播学类</t>
  </si>
  <si>
    <t xml:space="preserve">播音与主持人</t>
  </si>
  <si>
    <t xml:space="preserve">木兰县木兰镇人民政府</t>
  </si>
  <si>
    <t xml:space="preserve">木兰县木兰镇乡村振兴发展服务中心</t>
  </si>
  <si>
    <t xml:space="preserve">001049</t>
  </si>
</sst>
</file>

<file path=xl/styles.xml><?xml version="1.0" encoding="utf-8"?>
<styleSheet xmlns="http://schemas.openxmlformats.org/spreadsheetml/2006/main">
  <numFmts count="4">
    <numFmt numFmtId="164" formatCode="General"/>
    <numFmt numFmtId="165" formatCode="000000"/>
    <numFmt numFmtId="166" formatCode="@"/>
    <numFmt numFmtId="167" formatCode="0_);[RED]\(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9"/>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0"/>
      <name val="Noto Sans"/>
      <family val="2"/>
    </font>
    <font>
      <sz val="9"/>
      <name val="Noto Sans"/>
      <family val="2"/>
    </font>
    <font>
      <sz val="10"/>
      <color rgb="FF000000"/>
      <name val="Noto Sans"/>
      <family val="2"/>
    </font>
    <font>
      <strike val="true"/>
      <sz val="10"/>
      <color rgb="FFFF0000"/>
      <name val="宋体"/>
      <family val="0"/>
      <charset val="134"/>
    </font>
    <font>
      <sz val="10"/>
      <color rgb="FF000000"/>
      <name val="宋体"/>
      <family val="0"/>
      <charset val="134"/>
    </font>
    <font>
      <sz val="11"/>
      <color rgb="FF800000"/>
      <name val="宋体"/>
      <family val="0"/>
      <charset val="134"/>
    </font>
    <font>
      <u val="single"/>
      <sz val="11"/>
      <color rgb="FF0000FF"/>
      <name val="宋体"/>
      <family val="0"/>
      <charset val="134"/>
    </font>
    <font>
      <sz val="10"/>
      <color rgb="FF000000"/>
      <name val="Arial Unicode MS"/>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readingOrder="1"/>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28"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4" fontId="12" fillId="3" borderId="1" xfId="28"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1" xfId="29" applyFont="true" applyBorder="true" applyAlignment="true" applyProtection="true">
      <alignment horizontal="center" vertical="center" textRotation="0" wrapText="true" indent="0" shrinkToFit="false"/>
      <protection locked="true" hidden="false"/>
    </xf>
    <xf numFmtId="164" fontId="12" fillId="3" borderId="1" xfId="28"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1" fillId="3" borderId="3" xfId="26" applyFont="true" applyBorder="true" applyAlignment="true" applyProtection="false">
      <alignment horizontal="center" vertical="center" textRotation="0" wrapText="true" indent="0" shrinkToFit="false"/>
      <protection locked="true" hidden="false"/>
    </xf>
    <xf numFmtId="164" fontId="11" fillId="3" borderId="1" xfId="26"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1" fillId="3" borderId="3" xfId="25"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64" fontId="11" fillId="3" borderId="3" xfId="22"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readingOrder="1"/>
      <protection locked="true" hidden="false"/>
    </xf>
    <xf numFmtId="164" fontId="11" fillId="3" borderId="1" xfId="0" applyFont="true" applyBorder="true" applyAlignment="true" applyProtection="false">
      <alignment horizontal="center" vertical="center" textRotation="0" wrapText="true" indent="0" shrinkToFit="false" readingOrder="1"/>
      <protection locked="true" hidden="false"/>
    </xf>
    <xf numFmtId="164" fontId="5" fillId="3" borderId="1" xfId="0" applyFont="true" applyBorder="true" applyAlignment="true" applyProtection="false">
      <alignment horizontal="center" vertical="center" textRotation="0" wrapText="true" indent="0" shrinkToFit="false" readingOrder="1"/>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readingOrder="1"/>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2" xfId="23"/>
    <cellStyle name="常规 2 2" xfId="24"/>
    <cellStyle name="常规 5 2" xfId="25"/>
    <cellStyle name="常规 6" xfId="26"/>
    <cellStyle name="常规 6 3" xfId="27"/>
    <cellStyle name="常规_Sheet1" xfId="28"/>
    <cellStyle name="Excel_BuiltIn_差"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2"/>
  <sheetViews>
    <sheetView showFormulas="false" showGridLines="true" showRowColHeaders="true" showZeros="true" rightToLeft="false" tabSelected="true" showOutlineSymbols="true" defaultGridColor="true" view="normal" topLeftCell="A311" colorId="64" zoomScale="120" zoomScaleNormal="120" zoomScalePageLayoutView="100" workbookViewId="0">
      <selection pane="topLeft" activeCell="H314" activeCellId="0" sqref="H314:H316"/>
    </sheetView>
  </sheetViews>
  <sheetFormatPr defaultColWidth="8.99609375" defaultRowHeight="33" zeroHeight="false" outlineLevelRow="0" outlineLevelCol="0"/>
  <cols>
    <col collapsed="false" customWidth="true" hidden="false" outlineLevel="0" max="1" min="1" style="1" width="3.5"/>
    <col collapsed="false" customWidth="true" hidden="false" outlineLevel="0" max="2" min="2" style="1" width="5.89"/>
    <col collapsed="false" customWidth="true" hidden="false" outlineLevel="0" max="4" min="3" style="1" width="8.69"/>
    <col collapsed="false" customWidth="true" hidden="false" outlineLevel="0" max="5" min="5" style="1" width="4.99"/>
    <col collapsed="false" customWidth="true" hidden="false" outlineLevel="0" max="6" min="6" style="1" width="4.89"/>
    <col collapsed="false" customWidth="true" hidden="false" outlineLevel="0" max="7" min="7" style="1" width="6.24"/>
    <col collapsed="false" customWidth="true" hidden="false" outlineLevel="0" max="8" min="8" style="1" width="5.29"/>
    <col collapsed="false" customWidth="true" hidden="false" outlineLevel="0" max="9" min="9" style="1" width="4.19"/>
    <col collapsed="false" customWidth="true" hidden="false" outlineLevel="0" max="10" min="10" style="1" width="4.29"/>
    <col collapsed="false" customWidth="true" hidden="false" outlineLevel="0" max="11" min="11" style="1" width="7.99"/>
    <col collapsed="false" customWidth="true" hidden="false" outlineLevel="0" max="12" min="12" style="1" width="4.39"/>
    <col collapsed="false" customWidth="true" hidden="false" outlineLevel="0" max="13" min="13" style="1" width="3.89"/>
    <col collapsed="false" customWidth="true" hidden="false" outlineLevel="0" max="14" min="14" style="1" width="4.99"/>
    <col collapsed="false" customWidth="true" hidden="false" outlineLevel="0" max="15" min="15" style="1" width="4.59"/>
    <col collapsed="false" customWidth="true" hidden="false" outlineLevel="0" max="16" min="16" style="1" width="5.79"/>
    <col collapsed="false" customWidth="true" hidden="false" outlineLevel="0" max="17" min="17" style="1" width="8.69"/>
    <col collapsed="false" customWidth="true" hidden="false" outlineLevel="0" max="18" min="18" style="1" width="9.39"/>
    <col collapsed="false" customWidth="true" hidden="false" outlineLevel="0" max="19" min="19" style="2" width="10.79"/>
    <col collapsed="false" customWidth="true" hidden="false" outlineLevel="0" max="20" min="20" style="1" width="4.19"/>
    <col collapsed="false" customWidth="true" hidden="false" outlineLevel="0" max="21" min="21" style="1" width="4.09"/>
    <col collapsed="false" customWidth="true" hidden="false" outlineLevel="0" max="22" min="22" style="1" width="2.89"/>
    <col collapsed="false" customWidth="true" hidden="false" outlineLevel="0" max="24" min="23" style="1" width="4.19"/>
    <col collapsed="false" customWidth="false" hidden="false" outlineLevel="0" max="255" min="25" style="3" width="8.99"/>
    <col collapsed="false" customWidth="false" hidden="false" outlineLevel="0" max="256" min="256" style="4" width="8.99"/>
  </cols>
  <sheetData>
    <row r="1" customFormat="false" ht="19.05" hidden="false" customHeight="true" outlineLevel="0" collapsed="false">
      <c r="A1" s="5" t="s">
        <v>0</v>
      </c>
      <c r="B1" s="5"/>
      <c r="C1" s="6"/>
      <c r="D1" s="6"/>
      <c r="E1" s="6"/>
      <c r="F1" s="6"/>
      <c r="G1" s="6"/>
      <c r="H1" s="6"/>
      <c r="I1" s="6"/>
      <c r="J1" s="6"/>
      <c r="K1" s="6"/>
      <c r="L1" s="6"/>
      <c r="M1" s="6"/>
      <c r="N1" s="6"/>
      <c r="O1" s="6"/>
      <c r="P1" s="6"/>
      <c r="Q1" s="6"/>
      <c r="R1" s="6"/>
      <c r="S1" s="7"/>
      <c r="T1" s="6"/>
      <c r="U1" s="6"/>
      <c r="V1" s="6"/>
      <c r="W1" s="6"/>
      <c r="X1" s="6"/>
    </row>
    <row r="2" customFormat="false" ht="3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customFormat="false" ht="31" hidden="false" customHeight="true" outlineLevel="0" collapsed="false">
      <c r="A3" s="9" t="s">
        <v>2</v>
      </c>
      <c r="B3" s="9" t="s">
        <v>3</v>
      </c>
      <c r="C3" s="10" t="s">
        <v>4</v>
      </c>
      <c r="D3" s="9" t="s">
        <v>5</v>
      </c>
      <c r="E3" s="9" t="s">
        <v>6</v>
      </c>
      <c r="F3" s="9" t="s">
        <v>7</v>
      </c>
      <c r="G3" s="11" t="s">
        <v>8</v>
      </c>
      <c r="H3" s="9" t="s">
        <v>9</v>
      </c>
      <c r="I3" s="9" t="s">
        <v>10</v>
      </c>
      <c r="J3" s="9" t="s">
        <v>11</v>
      </c>
      <c r="K3" s="9" t="s">
        <v>12</v>
      </c>
      <c r="L3" s="9" t="s">
        <v>13</v>
      </c>
      <c r="M3" s="9" t="s">
        <v>14</v>
      </c>
      <c r="N3" s="9" t="s">
        <v>15</v>
      </c>
      <c r="O3" s="9" t="s">
        <v>16</v>
      </c>
      <c r="P3" s="9" t="s">
        <v>17</v>
      </c>
      <c r="Q3" s="9"/>
      <c r="R3" s="9"/>
      <c r="S3" s="9" t="s">
        <v>18</v>
      </c>
      <c r="T3" s="9" t="s">
        <v>19</v>
      </c>
      <c r="U3" s="9" t="s">
        <v>20</v>
      </c>
      <c r="V3" s="9"/>
      <c r="W3" s="9" t="s">
        <v>21</v>
      </c>
      <c r="X3" s="9" t="s">
        <v>22</v>
      </c>
    </row>
    <row r="4" customFormat="false" ht="46" hidden="false" customHeight="true" outlineLevel="0" collapsed="false">
      <c r="A4" s="9"/>
      <c r="B4" s="9"/>
      <c r="C4" s="10"/>
      <c r="D4" s="9"/>
      <c r="E4" s="9"/>
      <c r="F4" s="9"/>
      <c r="G4" s="11"/>
      <c r="H4" s="9"/>
      <c r="I4" s="9"/>
      <c r="J4" s="9"/>
      <c r="K4" s="9"/>
      <c r="L4" s="9"/>
      <c r="M4" s="9"/>
      <c r="N4" s="9"/>
      <c r="O4" s="9"/>
      <c r="P4" s="12" t="s">
        <v>23</v>
      </c>
      <c r="Q4" s="9" t="s">
        <v>24</v>
      </c>
      <c r="R4" s="9" t="s">
        <v>25</v>
      </c>
      <c r="S4" s="9"/>
      <c r="T4" s="9"/>
      <c r="U4" s="9" t="s">
        <v>26</v>
      </c>
      <c r="V4" s="9" t="s">
        <v>27</v>
      </c>
      <c r="W4" s="9"/>
      <c r="X4" s="9"/>
    </row>
    <row r="5" customFormat="false" ht="33" hidden="false" customHeight="true" outlineLevel="0" collapsed="false">
      <c r="A5" s="9" t="n">
        <v>1</v>
      </c>
      <c r="B5" s="9" t="s">
        <v>28</v>
      </c>
      <c r="C5" s="9" t="s">
        <v>29</v>
      </c>
      <c r="D5" s="13" t="s">
        <v>30</v>
      </c>
      <c r="E5" s="13" t="s">
        <v>31</v>
      </c>
      <c r="F5" s="14" t="s">
        <v>32</v>
      </c>
      <c r="G5" s="15" t="s">
        <v>33</v>
      </c>
      <c r="H5" s="16" t="s">
        <v>34</v>
      </c>
      <c r="I5" s="17" t="s">
        <v>35</v>
      </c>
      <c r="J5" s="18" t="s">
        <v>36</v>
      </c>
      <c r="K5" s="17" t="s">
        <v>37</v>
      </c>
      <c r="L5" s="17" t="s">
        <v>38</v>
      </c>
      <c r="M5" s="19" t="n">
        <v>1</v>
      </c>
      <c r="N5" s="17" t="s">
        <v>39</v>
      </c>
      <c r="O5" s="17" t="s">
        <v>40</v>
      </c>
      <c r="P5" s="17" t="s">
        <v>41</v>
      </c>
      <c r="Q5" s="17" t="s">
        <v>42</v>
      </c>
      <c r="R5" s="20" t="s">
        <v>43</v>
      </c>
      <c r="S5" s="21" t="s">
        <v>44</v>
      </c>
      <c r="T5" s="17" t="s">
        <v>45</v>
      </c>
      <c r="U5" s="17" t="s">
        <v>46</v>
      </c>
      <c r="V5" s="22" t="n">
        <v>52</v>
      </c>
      <c r="W5" s="17" t="s">
        <v>47</v>
      </c>
      <c r="X5" s="17" t="s">
        <v>38</v>
      </c>
    </row>
    <row r="6" customFormat="false" ht="33" hidden="false" customHeight="true" outlineLevel="0" collapsed="false">
      <c r="A6" s="9"/>
      <c r="B6" s="9"/>
      <c r="C6" s="9"/>
      <c r="D6" s="13"/>
      <c r="E6" s="13"/>
      <c r="F6" s="14"/>
      <c r="G6" s="15"/>
      <c r="H6" s="16"/>
      <c r="I6" s="17"/>
      <c r="J6" s="18"/>
      <c r="K6" s="17"/>
      <c r="L6" s="17"/>
      <c r="M6" s="19"/>
      <c r="N6" s="17" t="s">
        <v>48</v>
      </c>
      <c r="O6" s="17" t="s">
        <v>49</v>
      </c>
      <c r="P6" s="17" t="s">
        <v>41</v>
      </c>
      <c r="Q6" s="17" t="s">
        <v>50</v>
      </c>
      <c r="R6" s="20" t="s">
        <v>51</v>
      </c>
      <c r="S6" s="21"/>
      <c r="T6" s="17"/>
      <c r="U6" s="17"/>
      <c r="V6" s="22"/>
      <c r="W6" s="17"/>
      <c r="X6" s="17"/>
    </row>
    <row r="7" customFormat="false" ht="33" hidden="false" customHeight="true" outlineLevel="0" collapsed="false">
      <c r="A7" s="9" t="n">
        <v>2</v>
      </c>
      <c r="B7" s="9" t="s">
        <v>28</v>
      </c>
      <c r="C7" s="9" t="s">
        <v>29</v>
      </c>
      <c r="D7" s="13" t="s">
        <v>30</v>
      </c>
      <c r="E7" s="13" t="s">
        <v>31</v>
      </c>
      <c r="F7" s="14" t="s">
        <v>32</v>
      </c>
      <c r="G7" s="15" t="s">
        <v>33</v>
      </c>
      <c r="H7" s="23" t="s">
        <v>52</v>
      </c>
      <c r="I7" s="17" t="s">
        <v>35</v>
      </c>
      <c r="J7" s="18" t="s">
        <v>53</v>
      </c>
      <c r="K7" s="17" t="s">
        <v>37</v>
      </c>
      <c r="L7" s="17" t="s">
        <v>38</v>
      </c>
      <c r="M7" s="19" t="n">
        <v>3</v>
      </c>
      <c r="N7" s="17" t="s">
        <v>39</v>
      </c>
      <c r="O7" s="17" t="s">
        <v>40</v>
      </c>
      <c r="P7" s="17" t="s">
        <v>41</v>
      </c>
      <c r="Q7" s="17" t="s">
        <v>42</v>
      </c>
      <c r="R7" s="20" t="s">
        <v>50</v>
      </c>
      <c r="S7" s="21" t="s">
        <v>44</v>
      </c>
      <c r="T7" s="17" t="s">
        <v>45</v>
      </c>
      <c r="U7" s="17" t="s">
        <v>46</v>
      </c>
      <c r="V7" s="22" t="n">
        <v>52</v>
      </c>
      <c r="W7" s="17" t="s">
        <v>47</v>
      </c>
      <c r="X7" s="17" t="s">
        <v>38</v>
      </c>
    </row>
    <row r="8" customFormat="false" ht="33" hidden="false" customHeight="true" outlineLevel="0" collapsed="false">
      <c r="A8" s="9"/>
      <c r="B8" s="9"/>
      <c r="C8" s="9"/>
      <c r="D8" s="13"/>
      <c r="E8" s="13"/>
      <c r="F8" s="14"/>
      <c r="G8" s="15"/>
      <c r="H8" s="23"/>
      <c r="I8" s="17"/>
      <c r="J8" s="18"/>
      <c r="K8" s="17"/>
      <c r="L8" s="17"/>
      <c r="M8" s="19"/>
      <c r="N8" s="17" t="s">
        <v>48</v>
      </c>
      <c r="O8" s="17" t="s">
        <v>49</v>
      </c>
      <c r="P8" s="17" t="s">
        <v>41</v>
      </c>
      <c r="Q8" s="17" t="s">
        <v>50</v>
      </c>
      <c r="R8" s="24" t="s">
        <v>54</v>
      </c>
      <c r="S8" s="21"/>
      <c r="T8" s="17"/>
      <c r="U8" s="17"/>
      <c r="V8" s="22"/>
      <c r="W8" s="17"/>
      <c r="X8" s="17"/>
    </row>
    <row r="9" customFormat="false" ht="37.95" hidden="false" customHeight="true" outlineLevel="0" collapsed="false">
      <c r="A9" s="9" t="n">
        <v>3</v>
      </c>
      <c r="B9" s="9" t="s">
        <v>28</v>
      </c>
      <c r="C9" s="9" t="s">
        <v>29</v>
      </c>
      <c r="D9" s="13" t="s">
        <v>30</v>
      </c>
      <c r="E9" s="13" t="s">
        <v>31</v>
      </c>
      <c r="F9" s="14" t="s">
        <v>32</v>
      </c>
      <c r="G9" s="25" t="s">
        <v>33</v>
      </c>
      <c r="H9" s="23" t="s">
        <v>55</v>
      </c>
      <c r="I9" s="17" t="s">
        <v>35</v>
      </c>
      <c r="J9" s="18" t="s">
        <v>56</v>
      </c>
      <c r="K9" s="17" t="s">
        <v>37</v>
      </c>
      <c r="L9" s="17" t="s">
        <v>38</v>
      </c>
      <c r="M9" s="19" t="n">
        <v>1</v>
      </c>
      <c r="N9" s="17" t="s">
        <v>39</v>
      </c>
      <c r="O9" s="17" t="s">
        <v>40</v>
      </c>
      <c r="P9" s="17" t="s">
        <v>41</v>
      </c>
      <c r="Q9" s="17" t="s">
        <v>42</v>
      </c>
      <c r="R9" s="24" t="s">
        <v>57</v>
      </c>
      <c r="S9" s="21" t="s">
        <v>44</v>
      </c>
      <c r="T9" s="17" t="s">
        <v>45</v>
      </c>
      <c r="U9" s="17" t="s">
        <v>46</v>
      </c>
      <c r="V9" s="22" t="n">
        <v>52</v>
      </c>
      <c r="W9" s="17" t="s">
        <v>47</v>
      </c>
      <c r="X9" s="17" t="s">
        <v>38</v>
      </c>
    </row>
    <row r="10" customFormat="false" ht="33" hidden="false" customHeight="true" outlineLevel="0" collapsed="false">
      <c r="A10" s="9"/>
      <c r="B10" s="9"/>
      <c r="C10" s="9"/>
      <c r="D10" s="13"/>
      <c r="E10" s="13"/>
      <c r="F10" s="14"/>
      <c r="G10" s="25"/>
      <c r="H10" s="23"/>
      <c r="I10" s="17"/>
      <c r="J10" s="18"/>
      <c r="K10" s="17"/>
      <c r="L10" s="17"/>
      <c r="M10" s="19"/>
      <c r="N10" s="17" t="s">
        <v>48</v>
      </c>
      <c r="O10" s="17" t="s">
        <v>49</v>
      </c>
      <c r="P10" s="17" t="s">
        <v>41</v>
      </c>
      <c r="Q10" s="17" t="s">
        <v>50</v>
      </c>
      <c r="R10" s="20" t="s">
        <v>51</v>
      </c>
      <c r="S10" s="21"/>
      <c r="T10" s="17"/>
      <c r="U10" s="17"/>
      <c r="V10" s="22"/>
      <c r="W10" s="17"/>
      <c r="X10" s="17"/>
    </row>
    <row r="11" customFormat="false" ht="33" hidden="false" customHeight="true" outlineLevel="0" collapsed="false">
      <c r="A11" s="9" t="n">
        <v>4</v>
      </c>
      <c r="B11" s="9" t="s">
        <v>28</v>
      </c>
      <c r="C11" s="9" t="s">
        <v>29</v>
      </c>
      <c r="D11" s="13" t="s">
        <v>30</v>
      </c>
      <c r="E11" s="13" t="s">
        <v>31</v>
      </c>
      <c r="F11" s="14" t="s">
        <v>32</v>
      </c>
      <c r="G11" s="25" t="s">
        <v>33</v>
      </c>
      <c r="H11" s="23" t="s">
        <v>58</v>
      </c>
      <c r="I11" s="17" t="s">
        <v>35</v>
      </c>
      <c r="J11" s="18" t="s">
        <v>59</v>
      </c>
      <c r="K11" s="17" t="s">
        <v>37</v>
      </c>
      <c r="L11" s="17" t="s">
        <v>38</v>
      </c>
      <c r="M11" s="19" t="n">
        <v>1</v>
      </c>
      <c r="N11" s="17" t="s">
        <v>39</v>
      </c>
      <c r="O11" s="17" t="s">
        <v>40</v>
      </c>
      <c r="P11" s="17" t="s">
        <v>41</v>
      </c>
      <c r="Q11" s="17" t="s">
        <v>60</v>
      </c>
      <c r="R11" s="20" t="s">
        <v>61</v>
      </c>
      <c r="S11" s="21"/>
      <c r="T11" s="17" t="s">
        <v>45</v>
      </c>
      <c r="U11" s="17" t="s">
        <v>62</v>
      </c>
      <c r="V11" s="22" t="n">
        <v>55</v>
      </c>
      <c r="W11" s="17" t="s">
        <v>47</v>
      </c>
      <c r="X11" s="17" t="s">
        <v>38</v>
      </c>
    </row>
    <row r="12" customFormat="false" ht="33" hidden="false" customHeight="true" outlineLevel="0" collapsed="false">
      <c r="A12" s="9"/>
      <c r="B12" s="9"/>
      <c r="C12" s="9"/>
      <c r="D12" s="13"/>
      <c r="E12" s="13"/>
      <c r="F12" s="14"/>
      <c r="G12" s="25"/>
      <c r="H12" s="23"/>
      <c r="I12" s="17"/>
      <c r="J12" s="18"/>
      <c r="K12" s="17"/>
      <c r="L12" s="17"/>
      <c r="M12" s="19"/>
      <c r="N12" s="17" t="s">
        <v>48</v>
      </c>
      <c r="O12" s="17" t="s">
        <v>49</v>
      </c>
      <c r="P12" s="17" t="s">
        <v>41</v>
      </c>
      <c r="Q12" s="17" t="s">
        <v>50</v>
      </c>
      <c r="R12" s="20" t="s">
        <v>51</v>
      </c>
      <c r="S12" s="21"/>
      <c r="T12" s="17"/>
      <c r="U12" s="17"/>
      <c r="V12" s="22"/>
      <c r="W12" s="17"/>
      <c r="X12" s="17"/>
    </row>
    <row r="13" customFormat="false" ht="33" hidden="false" customHeight="true" outlineLevel="0" collapsed="false">
      <c r="A13" s="9" t="n">
        <v>5</v>
      </c>
      <c r="B13" s="9" t="s">
        <v>28</v>
      </c>
      <c r="C13" s="9" t="s">
        <v>29</v>
      </c>
      <c r="D13" s="13" t="s">
        <v>30</v>
      </c>
      <c r="E13" s="13" t="s">
        <v>31</v>
      </c>
      <c r="F13" s="14" t="s">
        <v>32</v>
      </c>
      <c r="G13" s="25" t="s">
        <v>33</v>
      </c>
      <c r="H13" s="16" t="s">
        <v>63</v>
      </c>
      <c r="I13" s="17" t="s">
        <v>35</v>
      </c>
      <c r="J13" s="18" t="s">
        <v>64</v>
      </c>
      <c r="K13" s="17" t="s">
        <v>37</v>
      </c>
      <c r="L13" s="17" t="s">
        <v>38</v>
      </c>
      <c r="M13" s="19" t="n">
        <v>1</v>
      </c>
      <c r="N13" s="17" t="s">
        <v>39</v>
      </c>
      <c r="O13" s="17" t="s">
        <v>40</v>
      </c>
      <c r="P13" s="17" t="s">
        <v>41</v>
      </c>
      <c r="Q13" s="17" t="s">
        <v>60</v>
      </c>
      <c r="R13" s="20" t="s">
        <v>61</v>
      </c>
      <c r="S13" s="21"/>
      <c r="T13" s="17" t="s">
        <v>45</v>
      </c>
      <c r="U13" s="17" t="s">
        <v>62</v>
      </c>
      <c r="V13" s="22" t="n">
        <v>55</v>
      </c>
      <c r="W13" s="17" t="s">
        <v>47</v>
      </c>
      <c r="X13" s="17" t="s">
        <v>38</v>
      </c>
    </row>
    <row r="14" customFormat="false" ht="33" hidden="false" customHeight="true" outlineLevel="0" collapsed="false">
      <c r="A14" s="9"/>
      <c r="B14" s="9"/>
      <c r="C14" s="9"/>
      <c r="D14" s="13"/>
      <c r="E14" s="13"/>
      <c r="F14" s="14"/>
      <c r="G14" s="25"/>
      <c r="H14" s="16"/>
      <c r="I14" s="17"/>
      <c r="J14" s="18"/>
      <c r="K14" s="17"/>
      <c r="L14" s="17"/>
      <c r="M14" s="19"/>
      <c r="N14" s="17" t="s">
        <v>48</v>
      </c>
      <c r="O14" s="17" t="s">
        <v>49</v>
      </c>
      <c r="P14" s="17" t="s">
        <v>41</v>
      </c>
      <c r="Q14" s="17" t="s">
        <v>50</v>
      </c>
      <c r="R14" s="20" t="s">
        <v>51</v>
      </c>
      <c r="S14" s="21"/>
      <c r="T14" s="17"/>
      <c r="U14" s="17"/>
      <c r="V14" s="22"/>
      <c r="W14" s="17"/>
      <c r="X14" s="17"/>
    </row>
    <row r="15" customFormat="false" ht="48" hidden="false" customHeight="true" outlineLevel="0" collapsed="false">
      <c r="A15" s="9" t="n">
        <v>6</v>
      </c>
      <c r="B15" s="9" t="s">
        <v>28</v>
      </c>
      <c r="C15" s="9" t="s">
        <v>29</v>
      </c>
      <c r="D15" s="13" t="s">
        <v>30</v>
      </c>
      <c r="E15" s="13" t="s">
        <v>31</v>
      </c>
      <c r="F15" s="14" t="s">
        <v>32</v>
      </c>
      <c r="G15" s="25" t="s">
        <v>33</v>
      </c>
      <c r="H15" s="23" t="s">
        <v>65</v>
      </c>
      <c r="I15" s="17" t="s">
        <v>35</v>
      </c>
      <c r="J15" s="18" t="s">
        <v>66</v>
      </c>
      <c r="K15" s="17" t="s">
        <v>37</v>
      </c>
      <c r="L15" s="17" t="s">
        <v>38</v>
      </c>
      <c r="M15" s="19" t="n">
        <v>5</v>
      </c>
      <c r="N15" s="17" t="s">
        <v>39</v>
      </c>
      <c r="O15" s="17" t="s">
        <v>40</v>
      </c>
      <c r="P15" s="17" t="s">
        <v>41</v>
      </c>
      <c r="Q15" s="17" t="s">
        <v>42</v>
      </c>
      <c r="R15" s="20" t="s">
        <v>50</v>
      </c>
      <c r="S15" s="21" t="s">
        <v>67</v>
      </c>
      <c r="T15" s="17" t="s">
        <v>45</v>
      </c>
      <c r="U15" s="17" t="s">
        <v>46</v>
      </c>
      <c r="V15" s="22" t="n">
        <v>52</v>
      </c>
      <c r="W15" s="17" t="s">
        <v>47</v>
      </c>
      <c r="X15" s="17" t="s">
        <v>38</v>
      </c>
    </row>
    <row r="16" customFormat="false" ht="43.05" hidden="false" customHeight="true" outlineLevel="0" collapsed="false">
      <c r="A16" s="9"/>
      <c r="B16" s="9"/>
      <c r="C16" s="9"/>
      <c r="D16" s="13"/>
      <c r="E16" s="13"/>
      <c r="F16" s="14"/>
      <c r="G16" s="25"/>
      <c r="H16" s="23"/>
      <c r="I16" s="17"/>
      <c r="J16" s="18"/>
      <c r="K16" s="17"/>
      <c r="L16" s="17"/>
      <c r="M16" s="19"/>
      <c r="N16" s="17" t="s">
        <v>48</v>
      </c>
      <c r="O16" s="17" t="s">
        <v>49</v>
      </c>
      <c r="P16" s="17" t="s">
        <v>41</v>
      </c>
      <c r="Q16" s="17" t="s">
        <v>50</v>
      </c>
      <c r="R16" s="20" t="s">
        <v>68</v>
      </c>
      <c r="S16" s="21"/>
      <c r="T16" s="17"/>
      <c r="U16" s="17"/>
      <c r="V16" s="22"/>
      <c r="W16" s="17"/>
      <c r="X16" s="17"/>
    </row>
    <row r="17" customFormat="false" ht="46.95" hidden="false" customHeight="true" outlineLevel="0" collapsed="false">
      <c r="A17" s="9" t="n">
        <v>7</v>
      </c>
      <c r="B17" s="9" t="s">
        <v>28</v>
      </c>
      <c r="C17" s="9" t="s">
        <v>29</v>
      </c>
      <c r="D17" s="13" t="s">
        <v>30</v>
      </c>
      <c r="E17" s="13" t="s">
        <v>31</v>
      </c>
      <c r="F17" s="14" t="s">
        <v>32</v>
      </c>
      <c r="G17" s="25" t="s">
        <v>33</v>
      </c>
      <c r="H17" s="23" t="s">
        <v>65</v>
      </c>
      <c r="I17" s="17" t="s">
        <v>35</v>
      </c>
      <c r="J17" s="18" t="s">
        <v>69</v>
      </c>
      <c r="K17" s="17" t="s">
        <v>37</v>
      </c>
      <c r="L17" s="17" t="s">
        <v>38</v>
      </c>
      <c r="M17" s="19" t="n">
        <v>2</v>
      </c>
      <c r="N17" s="17" t="s">
        <v>39</v>
      </c>
      <c r="O17" s="17" t="s">
        <v>40</v>
      </c>
      <c r="P17" s="17" t="s">
        <v>41</v>
      </c>
      <c r="Q17" s="17" t="s">
        <v>70</v>
      </c>
      <c r="R17" s="20" t="s">
        <v>71</v>
      </c>
      <c r="S17" s="21" t="s">
        <v>72</v>
      </c>
      <c r="T17" s="17" t="s">
        <v>45</v>
      </c>
      <c r="U17" s="17" t="s">
        <v>73</v>
      </c>
      <c r="V17" s="22" t="n">
        <v>51</v>
      </c>
      <c r="W17" s="17" t="s">
        <v>47</v>
      </c>
      <c r="X17" s="17" t="s">
        <v>38</v>
      </c>
    </row>
    <row r="18" customFormat="false" ht="36" hidden="false" customHeight="true" outlineLevel="0" collapsed="false">
      <c r="A18" s="9"/>
      <c r="B18" s="9"/>
      <c r="C18" s="9"/>
      <c r="D18" s="13"/>
      <c r="E18" s="13"/>
      <c r="F18" s="14"/>
      <c r="G18" s="25"/>
      <c r="H18" s="23"/>
      <c r="I18" s="17"/>
      <c r="J18" s="18"/>
      <c r="K18" s="17"/>
      <c r="L18" s="17"/>
      <c r="M18" s="19"/>
      <c r="N18" s="17" t="s">
        <v>48</v>
      </c>
      <c r="O18" s="17" t="s">
        <v>49</v>
      </c>
      <c r="P18" s="17" t="s">
        <v>41</v>
      </c>
      <c r="Q18" s="17" t="s">
        <v>74</v>
      </c>
      <c r="R18" s="20" t="s">
        <v>75</v>
      </c>
      <c r="S18" s="21"/>
      <c r="T18" s="17"/>
      <c r="U18" s="17"/>
      <c r="V18" s="22"/>
      <c r="W18" s="17"/>
      <c r="X18" s="17"/>
    </row>
    <row r="19" customFormat="false" ht="49.95" hidden="false" customHeight="true" outlineLevel="0" collapsed="false">
      <c r="A19" s="9" t="n">
        <v>8</v>
      </c>
      <c r="B19" s="9" t="s">
        <v>28</v>
      </c>
      <c r="C19" s="9" t="s">
        <v>29</v>
      </c>
      <c r="D19" s="13" t="s">
        <v>30</v>
      </c>
      <c r="E19" s="13" t="s">
        <v>31</v>
      </c>
      <c r="F19" s="14" t="s">
        <v>32</v>
      </c>
      <c r="G19" s="25" t="s">
        <v>33</v>
      </c>
      <c r="H19" s="23" t="s">
        <v>65</v>
      </c>
      <c r="I19" s="17" t="s">
        <v>35</v>
      </c>
      <c r="J19" s="18" t="s">
        <v>76</v>
      </c>
      <c r="K19" s="17" t="s">
        <v>37</v>
      </c>
      <c r="L19" s="17" t="s">
        <v>38</v>
      </c>
      <c r="M19" s="19" t="n">
        <v>1</v>
      </c>
      <c r="N19" s="17" t="s">
        <v>39</v>
      </c>
      <c r="O19" s="17" t="s">
        <v>40</v>
      </c>
      <c r="P19" s="17" t="s">
        <v>41</v>
      </c>
      <c r="Q19" s="17" t="s">
        <v>77</v>
      </c>
      <c r="R19" s="20" t="s">
        <v>78</v>
      </c>
      <c r="S19" s="21" t="s">
        <v>67</v>
      </c>
      <c r="T19" s="17" t="s">
        <v>45</v>
      </c>
      <c r="U19" s="17" t="s">
        <v>73</v>
      </c>
      <c r="V19" s="22" t="n">
        <v>51</v>
      </c>
      <c r="W19" s="17" t="s">
        <v>47</v>
      </c>
      <c r="X19" s="17" t="s">
        <v>38</v>
      </c>
    </row>
    <row r="20" customFormat="false" ht="52.05" hidden="false" customHeight="true" outlineLevel="0" collapsed="false">
      <c r="A20" s="9"/>
      <c r="B20" s="9"/>
      <c r="C20" s="9"/>
      <c r="D20" s="13"/>
      <c r="E20" s="13"/>
      <c r="F20" s="14"/>
      <c r="G20" s="25"/>
      <c r="H20" s="23"/>
      <c r="I20" s="17"/>
      <c r="J20" s="18"/>
      <c r="K20" s="17"/>
      <c r="L20" s="17"/>
      <c r="M20" s="19"/>
      <c r="N20" s="17" t="s">
        <v>48</v>
      </c>
      <c r="O20" s="17" t="s">
        <v>49</v>
      </c>
      <c r="P20" s="17" t="s">
        <v>41</v>
      </c>
      <c r="Q20" s="17" t="s">
        <v>78</v>
      </c>
      <c r="R20" s="17" t="s">
        <v>79</v>
      </c>
      <c r="S20" s="21"/>
      <c r="T20" s="17"/>
      <c r="U20" s="17"/>
      <c r="V20" s="22"/>
      <c r="W20" s="17"/>
      <c r="X20" s="17"/>
    </row>
    <row r="21" customFormat="false" ht="54" hidden="false" customHeight="true" outlineLevel="0" collapsed="false">
      <c r="A21" s="9" t="n">
        <v>9</v>
      </c>
      <c r="B21" s="9" t="s">
        <v>28</v>
      </c>
      <c r="C21" s="9" t="s">
        <v>29</v>
      </c>
      <c r="D21" s="13" t="s">
        <v>30</v>
      </c>
      <c r="E21" s="13" t="s">
        <v>31</v>
      </c>
      <c r="F21" s="14" t="s">
        <v>32</v>
      </c>
      <c r="G21" s="25" t="s">
        <v>33</v>
      </c>
      <c r="H21" s="26" t="s">
        <v>80</v>
      </c>
      <c r="I21" s="17" t="s">
        <v>35</v>
      </c>
      <c r="J21" s="18" t="s">
        <v>81</v>
      </c>
      <c r="K21" s="17" t="s">
        <v>82</v>
      </c>
      <c r="L21" s="17" t="s">
        <v>38</v>
      </c>
      <c r="M21" s="17" t="n">
        <v>1</v>
      </c>
      <c r="N21" s="17" t="s">
        <v>39</v>
      </c>
      <c r="O21" s="17" t="s">
        <v>40</v>
      </c>
      <c r="P21" s="17" t="s">
        <v>41</v>
      </c>
      <c r="Q21" s="17" t="s">
        <v>83</v>
      </c>
      <c r="R21" s="17" t="s">
        <v>84</v>
      </c>
      <c r="S21" s="27" t="s">
        <v>85</v>
      </c>
      <c r="T21" s="17" t="s">
        <v>45</v>
      </c>
      <c r="U21" s="17" t="s">
        <v>86</v>
      </c>
      <c r="V21" s="22" t="n">
        <v>53</v>
      </c>
      <c r="W21" s="17" t="s">
        <v>47</v>
      </c>
      <c r="X21" s="17" t="s">
        <v>38</v>
      </c>
    </row>
    <row r="22" customFormat="false" ht="51" hidden="false" customHeight="true" outlineLevel="0" collapsed="false">
      <c r="A22" s="9"/>
      <c r="B22" s="9"/>
      <c r="C22" s="9"/>
      <c r="D22" s="13"/>
      <c r="E22" s="13"/>
      <c r="F22" s="14"/>
      <c r="G22" s="25"/>
      <c r="H22" s="26"/>
      <c r="I22" s="17"/>
      <c r="J22" s="18"/>
      <c r="K22" s="17"/>
      <c r="L22" s="17"/>
      <c r="M22" s="17"/>
      <c r="N22" s="17" t="s">
        <v>48</v>
      </c>
      <c r="O22" s="17" t="s">
        <v>49</v>
      </c>
      <c r="P22" s="17" t="s">
        <v>41</v>
      </c>
      <c r="Q22" s="17" t="s">
        <v>84</v>
      </c>
      <c r="R22" s="20" t="s">
        <v>87</v>
      </c>
      <c r="S22" s="27"/>
      <c r="T22" s="17"/>
      <c r="U22" s="17"/>
      <c r="V22" s="22"/>
      <c r="W22" s="17"/>
      <c r="X22" s="17"/>
    </row>
    <row r="23" customFormat="false" ht="45" hidden="false" customHeight="true" outlineLevel="0" collapsed="false">
      <c r="A23" s="9" t="n">
        <v>10</v>
      </c>
      <c r="B23" s="9" t="s">
        <v>28</v>
      </c>
      <c r="C23" s="9" t="s">
        <v>29</v>
      </c>
      <c r="D23" s="13" t="s">
        <v>30</v>
      </c>
      <c r="E23" s="13" t="s">
        <v>31</v>
      </c>
      <c r="F23" s="14" t="s">
        <v>32</v>
      </c>
      <c r="G23" s="25" t="s">
        <v>33</v>
      </c>
      <c r="H23" s="26" t="s">
        <v>88</v>
      </c>
      <c r="I23" s="17" t="s">
        <v>35</v>
      </c>
      <c r="J23" s="18" t="s">
        <v>89</v>
      </c>
      <c r="K23" s="17" t="s">
        <v>37</v>
      </c>
      <c r="L23" s="17" t="s">
        <v>38</v>
      </c>
      <c r="M23" s="17" t="n">
        <v>1</v>
      </c>
      <c r="N23" s="17" t="s">
        <v>39</v>
      </c>
      <c r="O23" s="17" t="s">
        <v>40</v>
      </c>
      <c r="P23" s="17" t="s">
        <v>41</v>
      </c>
      <c r="Q23" s="17" t="s">
        <v>42</v>
      </c>
      <c r="R23" s="20" t="s">
        <v>43</v>
      </c>
      <c r="S23" s="27" t="s">
        <v>90</v>
      </c>
      <c r="T23" s="17" t="s">
        <v>45</v>
      </c>
      <c r="U23" s="17" t="s">
        <v>46</v>
      </c>
      <c r="V23" s="22" t="n">
        <v>52</v>
      </c>
      <c r="W23" s="17" t="s">
        <v>47</v>
      </c>
      <c r="X23" s="17" t="s">
        <v>38</v>
      </c>
    </row>
    <row r="24" customFormat="false" ht="36" hidden="false" customHeight="true" outlineLevel="0" collapsed="false">
      <c r="A24" s="9"/>
      <c r="B24" s="9"/>
      <c r="C24" s="9"/>
      <c r="D24" s="13"/>
      <c r="E24" s="13"/>
      <c r="F24" s="14"/>
      <c r="G24" s="25"/>
      <c r="H24" s="26"/>
      <c r="I24" s="17"/>
      <c r="J24" s="18"/>
      <c r="K24" s="17"/>
      <c r="L24" s="17"/>
      <c r="M24" s="17"/>
      <c r="N24" s="17" t="s">
        <v>48</v>
      </c>
      <c r="O24" s="17" t="s">
        <v>49</v>
      </c>
      <c r="P24" s="17" t="s">
        <v>41</v>
      </c>
      <c r="Q24" s="17" t="s">
        <v>50</v>
      </c>
      <c r="R24" s="20" t="s">
        <v>51</v>
      </c>
      <c r="S24" s="27"/>
      <c r="T24" s="17"/>
      <c r="U24" s="17"/>
      <c r="V24" s="22"/>
      <c r="W24" s="17"/>
      <c r="X24" s="17"/>
    </row>
    <row r="25" customFormat="false" ht="33" hidden="false" customHeight="true" outlineLevel="0" collapsed="false">
      <c r="A25" s="9" t="n">
        <v>11</v>
      </c>
      <c r="B25" s="9" t="s">
        <v>28</v>
      </c>
      <c r="C25" s="9" t="s">
        <v>29</v>
      </c>
      <c r="D25" s="13" t="s">
        <v>30</v>
      </c>
      <c r="E25" s="13" t="s">
        <v>31</v>
      </c>
      <c r="F25" s="14" t="s">
        <v>32</v>
      </c>
      <c r="G25" s="15" t="s">
        <v>33</v>
      </c>
      <c r="H25" s="26" t="s">
        <v>91</v>
      </c>
      <c r="I25" s="17" t="s">
        <v>35</v>
      </c>
      <c r="J25" s="18" t="s">
        <v>92</v>
      </c>
      <c r="K25" s="17" t="s">
        <v>37</v>
      </c>
      <c r="L25" s="17" t="s">
        <v>38</v>
      </c>
      <c r="M25" s="17" t="n">
        <v>1</v>
      </c>
      <c r="N25" s="17" t="s">
        <v>39</v>
      </c>
      <c r="O25" s="17" t="s">
        <v>40</v>
      </c>
      <c r="P25" s="17" t="s">
        <v>41</v>
      </c>
      <c r="Q25" s="17" t="s">
        <v>60</v>
      </c>
      <c r="R25" s="20" t="s">
        <v>61</v>
      </c>
      <c r="S25" s="27" t="s">
        <v>93</v>
      </c>
      <c r="T25" s="17" t="s">
        <v>45</v>
      </c>
      <c r="U25" s="17" t="s">
        <v>62</v>
      </c>
      <c r="V25" s="22" t="n">
        <v>55</v>
      </c>
      <c r="W25" s="17" t="s">
        <v>47</v>
      </c>
      <c r="X25" s="17" t="s">
        <v>38</v>
      </c>
    </row>
    <row r="26" customFormat="false" ht="33" hidden="false" customHeight="true" outlineLevel="0" collapsed="false">
      <c r="A26" s="9"/>
      <c r="B26" s="9"/>
      <c r="C26" s="9"/>
      <c r="D26" s="13"/>
      <c r="E26" s="13"/>
      <c r="F26" s="14"/>
      <c r="G26" s="15"/>
      <c r="H26" s="26"/>
      <c r="I26" s="17"/>
      <c r="J26" s="18"/>
      <c r="K26" s="17"/>
      <c r="L26" s="17"/>
      <c r="M26" s="17"/>
      <c r="N26" s="17" t="s">
        <v>48</v>
      </c>
      <c r="O26" s="17" t="s">
        <v>49</v>
      </c>
      <c r="P26" s="17" t="s">
        <v>41</v>
      </c>
      <c r="Q26" s="17" t="s">
        <v>50</v>
      </c>
      <c r="R26" s="20" t="s">
        <v>51</v>
      </c>
      <c r="S26" s="27"/>
      <c r="T26" s="17"/>
      <c r="U26" s="17"/>
      <c r="V26" s="22"/>
      <c r="W26" s="17"/>
      <c r="X26" s="17"/>
    </row>
    <row r="27" customFormat="false" ht="52.95" hidden="false" customHeight="true" outlineLevel="0" collapsed="false">
      <c r="A27" s="9" t="n">
        <v>12</v>
      </c>
      <c r="B27" s="9" t="s">
        <v>28</v>
      </c>
      <c r="C27" s="9" t="s">
        <v>29</v>
      </c>
      <c r="D27" s="13" t="s">
        <v>30</v>
      </c>
      <c r="E27" s="13" t="s">
        <v>31</v>
      </c>
      <c r="F27" s="14" t="s">
        <v>32</v>
      </c>
      <c r="G27" s="15" t="s">
        <v>33</v>
      </c>
      <c r="H27" s="26" t="s">
        <v>94</v>
      </c>
      <c r="I27" s="17" t="s">
        <v>35</v>
      </c>
      <c r="J27" s="18" t="s">
        <v>95</v>
      </c>
      <c r="K27" s="17" t="s">
        <v>37</v>
      </c>
      <c r="L27" s="17" t="s">
        <v>38</v>
      </c>
      <c r="M27" s="17" t="n">
        <v>12</v>
      </c>
      <c r="N27" s="17" t="s">
        <v>39</v>
      </c>
      <c r="O27" s="17" t="s">
        <v>40</v>
      </c>
      <c r="P27" s="17" t="s">
        <v>41</v>
      </c>
      <c r="Q27" s="17" t="s">
        <v>60</v>
      </c>
      <c r="R27" s="20" t="s">
        <v>96</v>
      </c>
      <c r="S27" s="27" t="s">
        <v>97</v>
      </c>
      <c r="T27" s="17" t="s">
        <v>45</v>
      </c>
      <c r="U27" s="17" t="s">
        <v>62</v>
      </c>
      <c r="V27" s="22" t="n">
        <v>55</v>
      </c>
      <c r="W27" s="17" t="s">
        <v>47</v>
      </c>
      <c r="X27" s="17" t="s">
        <v>38</v>
      </c>
    </row>
    <row r="28" customFormat="false" ht="51" hidden="false" customHeight="true" outlineLevel="0" collapsed="false">
      <c r="A28" s="9"/>
      <c r="B28" s="9"/>
      <c r="C28" s="9"/>
      <c r="D28" s="13"/>
      <c r="E28" s="13"/>
      <c r="F28" s="14"/>
      <c r="G28" s="15"/>
      <c r="H28" s="26"/>
      <c r="I28" s="17"/>
      <c r="J28" s="18"/>
      <c r="K28" s="17"/>
      <c r="L28" s="17"/>
      <c r="M28" s="17"/>
      <c r="N28" s="17" t="s">
        <v>48</v>
      </c>
      <c r="O28" s="17" t="s">
        <v>49</v>
      </c>
      <c r="P28" s="17" t="s">
        <v>41</v>
      </c>
      <c r="Q28" s="17" t="s">
        <v>50</v>
      </c>
      <c r="R28" s="20" t="s">
        <v>98</v>
      </c>
      <c r="S28" s="27"/>
      <c r="T28" s="17"/>
      <c r="U28" s="17"/>
      <c r="V28" s="22"/>
      <c r="W28" s="17"/>
      <c r="X28" s="17"/>
    </row>
    <row r="29" customFormat="false" ht="49.05" hidden="false" customHeight="true" outlineLevel="0" collapsed="false">
      <c r="A29" s="9" t="n">
        <v>13</v>
      </c>
      <c r="B29" s="9" t="s">
        <v>28</v>
      </c>
      <c r="C29" s="9" t="s">
        <v>29</v>
      </c>
      <c r="D29" s="13" t="s">
        <v>30</v>
      </c>
      <c r="E29" s="13" t="s">
        <v>31</v>
      </c>
      <c r="F29" s="14" t="s">
        <v>32</v>
      </c>
      <c r="G29" s="15" t="s">
        <v>33</v>
      </c>
      <c r="H29" s="26" t="s">
        <v>99</v>
      </c>
      <c r="I29" s="17" t="s">
        <v>35</v>
      </c>
      <c r="J29" s="18" t="s">
        <v>100</v>
      </c>
      <c r="K29" s="17" t="s">
        <v>37</v>
      </c>
      <c r="L29" s="17" t="s">
        <v>38</v>
      </c>
      <c r="M29" s="17" t="n">
        <v>1</v>
      </c>
      <c r="N29" s="17" t="s">
        <v>39</v>
      </c>
      <c r="O29" s="17" t="s">
        <v>40</v>
      </c>
      <c r="P29" s="17" t="s">
        <v>41</v>
      </c>
      <c r="Q29" s="17" t="s">
        <v>60</v>
      </c>
      <c r="R29" s="20" t="s">
        <v>96</v>
      </c>
      <c r="S29" s="27" t="s">
        <v>97</v>
      </c>
      <c r="T29" s="17" t="s">
        <v>45</v>
      </c>
      <c r="U29" s="17" t="s">
        <v>62</v>
      </c>
      <c r="V29" s="22" t="n">
        <v>55</v>
      </c>
      <c r="W29" s="17" t="s">
        <v>47</v>
      </c>
      <c r="X29" s="17" t="s">
        <v>38</v>
      </c>
    </row>
    <row r="30" customFormat="false" ht="58.95" hidden="false" customHeight="true" outlineLevel="0" collapsed="false">
      <c r="A30" s="9"/>
      <c r="B30" s="9"/>
      <c r="C30" s="9"/>
      <c r="D30" s="13"/>
      <c r="E30" s="13"/>
      <c r="F30" s="14"/>
      <c r="G30" s="15"/>
      <c r="H30" s="26"/>
      <c r="I30" s="17"/>
      <c r="J30" s="18"/>
      <c r="K30" s="17"/>
      <c r="L30" s="17"/>
      <c r="M30" s="17"/>
      <c r="N30" s="17" t="s">
        <v>48</v>
      </c>
      <c r="O30" s="17" t="s">
        <v>49</v>
      </c>
      <c r="P30" s="17" t="s">
        <v>41</v>
      </c>
      <c r="Q30" s="17" t="s">
        <v>50</v>
      </c>
      <c r="R30" s="20" t="s">
        <v>98</v>
      </c>
      <c r="S30" s="27"/>
      <c r="T30" s="17"/>
      <c r="U30" s="17"/>
      <c r="V30" s="22"/>
      <c r="W30" s="17"/>
      <c r="X30" s="17"/>
    </row>
    <row r="31" customFormat="false" ht="33" hidden="false" customHeight="true" outlineLevel="0" collapsed="false">
      <c r="A31" s="9" t="n">
        <v>14</v>
      </c>
      <c r="B31" s="9" t="s">
        <v>28</v>
      </c>
      <c r="C31" s="9" t="s">
        <v>29</v>
      </c>
      <c r="D31" s="13" t="s">
        <v>101</v>
      </c>
      <c r="E31" s="13" t="s">
        <v>31</v>
      </c>
      <c r="F31" s="14" t="s">
        <v>32</v>
      </c>
      <c r="G31" s="15" t="s">
        <v>102</v>
      </c>
      <c r="H31" s="26" t="s">
        <v>103</v>
      </c>
      <c r="I31" s="17" t="s">
        <v>35</v>
      </c>
      <c r="J31" s="18" t="s">
        <v>36</v>
      </c>
      <c r="K31" s="17" t="s">
        <v>37</v>
      </c>
      <c r="L31" s="17" t="s">
        <v>38</v>
      </c>
      <c r="M31" s="19" t="n">
        <v>13</v>
      </c>
      <c r="N31" s="17" t="s">
        <v>39</v>
      </c>
      <c r="O31" s="17" t="s">
        <v>40</v>
      </c>
      <c r="P31" s="17" t="s">
        <v>41</v>
      </c>
      <c r="Q31" s="17" t="s">
        <v>42</v>
      </c>
      <c r="R31" s="17" t="s">
        <v>50</v>
      </c>
      <c r="S31" s="27" t="s">
        <v>104</v>
      </c>
      <c r="T31" s="17" t="s">
        <v>45</v>
      </c>
      <c r="U31" s="17" t="s">
        <v>46</v>
      </c>
      <c r="V31" s="22" t="n">
        <v>52</v>
      </c>
      <c r="W31" s="17" t="s">
        <v>47</v>
      </c>
      <c r="X31" s="17" t="s">
        <v>38</v>
      </c>
    </row>
    <row r="32" customFormat="false" ht="33" hidden="false" customHeight="true" outlineLevel="0" collapsed="false">
      <c r="A32" s="9"/>
      <c r="B32" s="9"/>
      <c r="C32" s="9"/>
      <c r="D32" s="13"/>
      <c r="E32" s="13"/>
      <c r="F32" s="14"/>
      <c r="G32" s="15"/>
      <c r="H32" s="26"/>
      <c r="I32" s="17"/>
      <c r="J32" s="18"/>
      <c r="K32" s="17"/>
      <c r="L32" s="17"/>
      <c r="M32" s="19"/>
      <c r="N32" s="17" t="s">
        <v>48</v>
      </c>
      <c r="O32" s="17" t="s">
        <v>49</v>
      </c>
      <c r="P32" s="17" t="s">
        <v>41</v>
      </c>
      <c r="Q32" s="17" t="s">
        <v>50</v>
      </c>
      <c r="R32" s="17" t="s">
        <v>105</v>
      </c>
      <c r="S32" s="27"/>
      <c r="T32" s="17"/>
      <c r="U32" s="17"/>
      <c r="V32" s="22"/>
      <c r="W32" s="17"/>
      <c r="X32" s="17"/>
    </row>
    <row r="33" customFormat="false" ht="33" hidden="false" customHeight="true" outlineLevel="0" collapsed="false">
      <c r="A33" s="9" t="n">
        <v>15</v>
      </c>
      <c r="B33" s="9" t="s">
        <v>28</v>
      </c>
      <c r="C33" s="9" t="s">
        <v>29</v>
      </c>
      <c r="D33" s="13" t="s">
        <v>101</v>
      </c>
      <c r="E33" s="13" t="s">
        <v>31</v>
      </c>
      <c r="F33" s="14" t="s">
        <v>32</v>
      </c>
      <c r="G33" s="15" t="s">
        <v>102</v>
      </c>
      <c r="H33" s="26" t="s">
        <v>106</v>
      </c>
      <c r="I33" s="17" t="s">
        <v>35</v>
      </c>
      <c r="J33" s="18" t="s">
        <v>53</v>
      </c>
      <c r="K33" s="17" t="s">
        <v>37</v>
      </c>
      <c r="L33" s="17" t="s">
        <v>38</v>
      </c>
      <c r="M33" s="17" t="n">
        <v>2</v>
      </c>
      <c r="N33" s="17" t="s">
        <v>39</v>
      </c>
      <c r="O33" s="17" t="s">
        <v>40</v>
      </c>
      <c r="P33" s="17" t="s">
        <v>41</v>
      </c>
      <c r="Q33" s="17" t="s">
        <v>42</v>
      </c>
      <c r="R33" s="17" t="s">
        <v>50</v>
      </c>
      <c r="S33" s="27" t="s">
        <v>104</v>
      </c>
      <c r="T33" s="17" t="s">
        <v>45</v>
      </c>
      <c r="U33" s="17" t="s">
        <v>46</v>
      </c>
      <c r="V33" s="22" t="n">
        <v>52</v>
      </c>
      <c r="W33" s="17" t="s">
        <v>47</v>
      </c>
      <c r="X33" s="17" t="s">
        <v>38</v>
      </c>
    </row>
    <row r="34" customFormat="false" ht="33" hidden="false" customHeight="true" outlineLevel="0" collapsed="false">
      <c r="A34" s="9"/>
      <c r="B34" s="9"/>
      <c r="C34" s="9"/>
      <c r="D34" s="13"/>
      <c r="E34" s="13"/>
      <c r="F34" s="14"/>
      <c r="G34" s="15"/>
      <c r="H34" s="26"/>
      <c r="I34" s="17"/>
      <c r="J34" s="18"/>
      <c r="K34" s="17"/>
      <c r="L34" s="17"/>
      <c r="M34" s="17"/>
      <c r="N34" s="17" t="s">
        <v>48</v>
      </c>
      <c r="O34" s="17" t="s">
        <v>49</v>
      </c>
      <c r="P34" s="17" t="s">
        <v>41</v>
      </c>
      <c r="Q34" s="17" t="s">
        <v>50</v>
      </c>
      <c r="R34" s="17" t="s">
        <v>68</v>
      </c>
      <c r="S34" s="27"/>
      <c r="T34" s="17"/>
      <c r="U34" s="17"/>
      <c r="V34" s="22"/>
      <c r="W34" s="17"/>
      <c r="X34" s="17"/>
    </row>
    <row r="35" customFormat="false" ht="33" hidden="false" customHeight="true" outlineLevel="0" collapsed="false">
      <c r="A35" s="9" t="n">
        <v>16</v>
      </c>
      <c r="B35" s="9" t="s">
        <v>28</v>
      </c>
      <c r="C35" s="9" t="s">
        <v>29</v>
      </c>
      <c r="D35" s="13" t="s">
        <v>101</v>
      </c>
      <c r="E35" s="13" t="s">
        <v>31</v>
      </c>
      <c r="F35" s="14" t="s">
        <v>32</v>
      </c>
      <c r="G35" s="15" t="s">
        <v>102</v>
      </c>
      <c r="H35" s="26" t="s">
        <v>107</v>
      </c>
      <c r="I35" s="17" t="s">
        <v>35</v>
      </c>
      <c r="J35" s="18" t="s">
        <v>56</v>
      </c>
      <c r="K35" s="17" t="s">
        <v>37</v>
      </c>
      <c r="L35" s="17" t="s">
        <v>38</v>
      </c>
      <c r="M35" s="17" t="n">
        <v>1</v>
      </c>
      <c r="N35" s="17" t="s">
        <v>39</v>
      </c>
      <c r="O35" s="17" t="s">
        <v>40</v>
      </c>
      <c r="P35" s="17" t="s">
        <v>41</v>
      </c>
      <c r="Q35" s="17" t="s">
        <v>42</v>
      </c>
      <c r="R35" s="17" t="s">
        <v>50</v>
      </c>
      <c r="S35" s="27" t="s">
        <v>104</v>
      </c>
      <c r="T35" s="17" t="s">
        <v>45</v>
      </c>
      <c r="U35" s="17" t="s">
        <v>46</v>
      </c>
      <c r="V35" s="22" t="n">
        <v>52</v>
      </c>
      <c r="W35" s="17" t="s">
        <v>47</v>
      </c>
      <c r="X35" s="17" t="s">
        <v>38</v>
      </c>
    </row>
    <row r="36" customFormat="false" ht="33" hidden="false" customHeight="true" outlineLevel="0" collapsed="false">
      <c r="A36" s="9"/>
      <c r="B36" s="9"/>
      <c r="C36" s="9"/>
      <c r="D36" s="13"/>
      <c r="E36" s="13"/>
      <c r="F36" s="14"/>
      <c r="G36" s="15"/>
      <c r="H36" s="26"/>
      <c r="I36" s="17"/>
      <c r="J36" s="18"/>
      <c r="K36" s="17"/>
      <c r="L36" s="17"/>
      <c r="M36" s="17"/>
      <c r="N36" s="17" t="s">
        <v>48</v>
      </c>
      <c r="O36" s="17" t="s">
        <v>49</v>
      </c>
      <c r="P36" s="17" t="s">
        <v>41</v>
      </c>
      <c r="Q36" s="17" t="s">
        <v>50</v>
      </c>
      <c r="R36" s="17" t="s">
        <v>108</v>
      </c>
      <c r="S36" s="27"/>
      <c r="T36" s="17"/>
      <c r="U36" s="17"/>
      <c r="V36" s="22"/>
      <c r="W36" s="17"/>
      <c r="X36" s="17"/>
    </row>
    <row r="37" customFormat="false" ht="33" hidden="false" customHeight="true" outlineLevel="0" collapsed="false">
      <c r="A37" s="9" t="n">
        <v>17</v>
      </c>
      <c r="B37" s="9" t="s">
        <v>28</v>
      </c>
      <c r="C37" s="9" t="s">
        <v>29</v>
      </c>
      <c r="D37" s="13" t="s">
        <v>101</v>
      </c>
      <c r="E37" s="13" t="s">
        <v>31</v>
      </c>
      <c r="F37" s="14" t="s">
        <v>32</v>
      </c>
      <c r="G37" s="15" t="s">
        <v>102</v>
      </c>
      <c r="H37" s="26" t="s">
        <v>109</v>
      </c>
      <c r="I37" s="17" t="s">
        <v>35</v>
      </c>
      <c r="J37" s="18" t="s">
        <v>59</v>
      </c>
      <c r="K37" s="17" t="s">
        <v>37</v>
      </c>
      <c r="L37" s="17" t="s">
        <v>38</v>
      </c>
      <c r="M37" s="17" t="n">
        <v>12</v>
      </c>
      <c r="N37" s="17" t="s">
        <v>39</v>
      </c>
      <c r="O37" s="17" t="s">
        <v>40</v>
      </c>
      <c r="P37" s="17" t="s">
        <v>41</v>
      </c>
      <c r="Q37" s="17" t="s">
        <v>42</v>
      </c>
      <c r="R37" s="17" t="s">
        <v>50</v>
      </c>
      <c r="S37" s="27" t="s">
        <v>104</v>
      </c>
      <c r="T37" s="17" t="s">
        <v>45</v>
      </c>
      <c r="U37" s="17" t="s">
        <v>46</v>
      </c>
      <c r="V37" s="22" t="n">
        <v>52</v>
      </c>
      <c r="W37" s="17" t="s">
        <v>47</v>
      </c>
      <c r="X37" s="17" t="s">
        <v>38</v>
      </c>
    </row>
    <row r="38" customFormat="false" ht="33" hidden="false" customHeight="true" outlineLevel="0" collapsed="false">
      <c r="A38" s="9"/>
      <c r="B38" s="9"/>
      <c r="C38" s="9"/>
      <c r="D38" s="13"/>
      <c r="E38" s="13"/>
      <c r="F38" s="14"/>
      <c r="G38" s="15"/>
      <c r="H38" s="26"/>
      <c r="I38" s="17"/>
      <c r="J38" s="18"/>
      <c r="K38" s="17"/>
      <c r="L38" s="17"/>
      <c r="M38" s="17"/>
      <c r="N38" s="17" t="s">
        <v>48</v>
      </c>
      <c r="O38" s="17" t="s">
        <v>49</v>
      </c>
      <c r="P38" s="17" t="s">
        <v>41</v>
      </c>
      <c r="Q38" s="17" t="s">
        <v>50</v>
      </c>
      <c r="R38" s="17" t="s">
        <v>68</v>
      </c>
      <c r="S38" s="27"/>
      <c r="T38" s="17"/>
      <c r="U38" s="17"/>
      <c r="V38" s="22"/>
      <c r="W38" s="17"/>
      <c r="X38" s="17"/>
    </row>
    <row r="39" customFormat="false" ht="33" hidden="false" customHeight="true" outlineLevel="0" collapsed="false">
      <c r="A39" s="9" t="n">
        <v>18</v>
      </c>
      <c r="B39" s="9" t="s">
        <v>28</v>
      </c>
      <c r="C39" s="9" t="s">
        <v>29</v>
      </c>
      <c r="D39" s="13" t="s">
        <v>101</v>
      </c>
      <c r="E39" s="13" t="s">
        <v>31</v>
      </c>
      <c r="F39" s="14" t="s">
        <v>32</v>
      </c>
      <c r="G39" s="15" t="s">
        <v>102</v>
      </c>
      <c r="H39" s="26" t="s">
        <v>52</v>
      </c>
      <c r="I39" s="17" t="s">
        <v>35</v>
      </c>
      <c r="J39" s="18" t="s">
        <v>64</v>
      </c>
      <c r="K39" s="17" t="s">
        <v>37</v>
      </c>
      <c r="L39" s="17" t="s">
        <v>38</v>
      </c>
      <c r="M39" s="17" t="n">
        <v>1</v>
      </c>
      <c r="N39" s="17" t="s">
        <v>39</v>
      </c>
      <c r="O39" s="17" t="s">
        <v>40</v>
      </c>
      <c r="P39" s="17" t="s">
        <v>41</v>
      </c>
      <c r="Q39" s="17" t="s">
        <v>42</v>
      </c>
      <c r="R39" s="17" t="s">
        <v>50</v>
      </c>
      <c r="S39" s="27" t="s">
        <v>104</v>
      </c>
      <c r="T39" s="17" t="s">
        <v>45</v>
      </c>
      <c r="U39" s="17" t="s">
        <v>46</v>
      </c>
      <c r="V39" s="22" t="n">
        <v>52</v>
      </c>
      <c r="W39" s="17" t="s">
        <v>47</v>
      </c>
      <c r="X39" s="17" t="s">
        <v>38</v>
      </c>
    </row>
    <row r="40" customFormat="false" ht="33" hidden="false" customHeight="true" outlineLevel="0" collapsed="false">
      <c r="A40" s="9"/>
      <c r="B40" s="9"/>
      <c r="C40" s="9"/>
      <c r="D40" s="13"/>
      <c r="E40" s="13"/>
      <c r="F40" s="14"/>
      <c r="G40" s="15"/>
      <c r="H40" s="26"/>
      <c r="I40" s="17"/>
      <c r="J40" s="18"/>
      <c r="K40" s="17"/>
      <c r="L40" s="17"/>
      <c r="M40" s="17"/>
      <c r="N40" s="17" t="s">
        <v>48</v>
      </c>
      <c r="O40" s="17" t="s">
        <v>49</v>
      </c>
      <c r="P40" s="17" t="s">
        <v>41</v>
      </c>
      <c r="Q40" s="17" t="s">
        <v>50</v>
      </c>
      <c r="R40" s="24" t="s">
        <v>54</v>
      </c>
      <c r="S40" s="27"/>
      <c r="T40" s="17"/>
      <c r="U40" s="17"/>
      <c r="V40" s="22"/>
      <c r="W40" s="17"/>
      <c r="X40" s="17"/>
    </row>
    <row r="41" customFormat="false" ht="33" hidden="false" customHeight="true" outlineLevel="0" collapsed="false">
      <c r="A41" s="9" t="n">
        <v>19</v>
      </c>
      <c r="B41" s="9" t="s">
        <v>28</v>
      </c>
      <c r="C41" s="9" t="s">
        <v>29</v>
      </c>
      <c r="D41" s="13" t="s">
        <v>101</v>
      </c>
      <c r="E41" s="13" t="s">
        <v>31</v>
      </c>
      <c r="F41" s="14" t="s">
        <v>32</v>
      </c>
      <c r="G41" s="15" t="s">
        <v>102</v>
      </c>
      <c r="H41" s="26" t="s">
        <v>110</v>
      </c>
      <c r="I41" s="17" t="s">
        <v>35</v>
      </c>
      <c r="J41" s="18" t="s">
        <v>66</v>
      </c>
      <c r="K41" s="17" t="s">
        <v>37</v>
      </c>
      <c r="L41" s="17" t="s">
        <v>38</v>
      </c>
      <c r="M41" s="17" t="n">
        <v>2</v>
      </c>
      <c r="N41" s="17" t="s">
        <v>39</v>
      </c>
      <c r="O41" s="17" t="s">
        <v>40</v>
      </c>
      <c r="P41" s="17" t="s">
        <v>41</v>
      </c>
      <c r="Q41" s="17" t="s">
        <v>42</v>
      </c>
      <c r="R41" s="17" t="s">
        <v>43</v>
      </c>
      <c r="S41" s="27" t="s">
        <v>104</v>
      </c>
      <c r="T41" s="17" t="s">
        <v>45</v>
      </c>
      <c r="U41" s="17" t="s">
        <v>46</v>
      </c>
      <c r="V41" s="22" t="n">
        <v>52</v>
      </c>
      <c r="W41" s="17" t="s">
        <v>47</v>
      </c>
      <c r="X41" s="17" t="s">
        <v>38</v>
      </c>
    </row>
    <row r="42" customFormat="false" ht="33" hidden="false" customHeight="true" outlineLevel="0" collapsed="false">
      <c r="A42" s="9"/>
      <c r="B42" s="9"/>
      <c r="C42" s="9"/>
      <c r="D42" s="13"/>
      <c r="E42" s="13"/>
      <c r="F42" s="14"/>
      <c r="G42" s="15"/>
      <c r="H42" s="26"/>
      <c r="I42" s="17"/>
      <c r="J42" s="18"/>
      <c r="K42" s="17"/>
      <c r="L42" s="17"/>
      <c r="M42" s="17"/>
      <c r="N42" s="17" t="s">
        <v>48</v>
      </c>
      <c r="O42" s="17" t="s">
        <v>49</v>
      </c>
      <c r="P42" s="17" t="s">
        <v>41</v>
      </c>
      <c r="Q42" s="17" t="s">
        <v>50</v>
      </c>
      <c r="R42" s="20" t="s">
        <v>51</v>
      </c>
      <c r="S42" s="27"/>
      <c r="T42" s="17"/>
      <c r="U42" s="17"/>
      <c r="V42" s="22"/>
      <c r="W42" s="17"/>
      <c r="X42" s="17"/>
    </row>
    <row r="43" customFormat="false" ht="33" hidden="false" customHeight="true" outlineLevel="0" collapsed="false">
      <c r="A43" s="9" t="n">
        <v>20</v>
      </c>
      <c r="B43" s="9" t="s">
        <v>28</v>
      </c>
      <c r="C43" s="9" t="s">
        <v>29</v>
      </c>
      <c r="D43" s="13" t="s">
        <v>101</v>
      </c>
      <c r="E43" s="13" t="s">
        <v>31</v>
      </c>
      <c r="F43" s="14" t="s">
        <v>32</v>
      </c>
      <c r="G43" s="15" t="s">
        <v>102</v>
      </c>
      <c r="H43" s="26" t="s">
        <v>111</v>
      </c>
      <c r="I43" s="17" t="s">
        <v>35</v>
      </c>
      <c r="J43" s="18" t="s">
        <v>69</v>
      </c>
      <c r="K43" s="17" t="s">
        <v>37</v>
      </c>
      <c r="L43" s="17" t="s">
        <v>38</v>
      </c>
      <c r="M43" s="17" t="n">
        <v>1</v>
      </c>
      <c r="N43" s="17" t="s">
        <v>39</v>
      </c>
      <c r="O43" s="17" t="s">
        <v>40</v>
      </c>
      <c r="P43" s="17" t="s">
        <v>41</v>
      </c>
      <c r="Q43" s="17" t="s">
        <v>42</v>
      </c>
      <c r="R43" s="17" t="s">
        <v>50</v>
      </c>
      <c r="S43" s="27" t="s">
        <v>104</v>
      </c>
      <c r="T43" s="17" t="s">
        <v>45</v>
      </c>
      <c r="U43" s="17" t="s">
        <v>46</v>
      </c>
      <c r="V43" s="22" t="n">
        <v>52</v>
      </c>
      <c r="W43" s="17" t="s">
        <v>47</v>
      </c>
      <c r="X43" s="17" t="s">
        <v>38</v>
      </c>
    </row>
    <row r="44" customFormat="false" ht="33" hidden="false" customHeight="true" outlineLevel="0" collapsed="false">
      <c r="A44" s="9"/>
      <c r="B44" s="9"/>
      <c r="C44" s="9"/>
      <c r="D44" s="13"/>
      <c r="E44" s="13"/>
      <c r="F44" s="14"/>
      <c r="G44" s="15"/>
      <c r="H44" s="26"/>
      <c r="I44" s="17"/>
      <c r="J44" s="18"/>
      <c r="K44" s="17"/>
      <c r="L44" s="17"/>
      <c r="M44" s="17"/>
      <c r="N44" s="17" t="s">
        <v>48</v>
      </c>
      <c r="O44" s="17" t="s">
        <v>49</v>
      </c>
      <c r="P44" s="17" t="s">
        <v>41</v>
      </c>
      <c r="Q44" s="17" t="s">
        <v>50</v>
      </c>
      <c r="R44" s="17" t="s">
        <v>68</v>
      </c>
      <c r="S44" s="27"/>
      <c r="T44" s="17"/>
      <c r="U44" s="17"/>
      <c r="V44" s="22"/>
      <c r="W44" s="17"/>
      <c r="X44" s="17"/>
    </row>
    <row r="45" customFormat="false" ht="33" hidden="false" customHeight="true" outlineLevel="0" collapsed="false">
      <c r="A45" s="9" t="n">
        <v>21</v>
      </c>
      <c r="B45" s="9" t="s">
        <v>28</v>
      </c>
      <c r="C45" s="9" t="s">
        <v>29</v>
      </c>
      <c r="D45" s="13" t="s">
        <v>101</v>
      </c>
      <c r="E45" s="13" t="s">
        <v>31</v>
      </c>
      <c r="F45" s="14" t="s">
        <v>32</v>
      </c>
      <c r="G45" s="15" t="s">
        <v>102</v>
      </c>
      <c r="H45" s="26" t="s">
        <v>103</v>
      </c>
      <c r="I45" s="17" t="s">
        <v>35</v>
      </c>
      <c r="J45" s="18" t="s">
        <v>76</v>
      </c>
      <c r="K45" s="17" t="s">
        <v>37</v>
      </c>
      <c r="L45" s="17" t="s">
        <v>38</v>
      </c>
      <c r="M45" s="19" t="n">
        <v>12</v>
      </c>
      <c r="N45" s="17" t="s">
        <v>39</v>
      </c>
      <c r="O45" s="17" t="s">
        <v>40</v>
      </c>
      <c r="P45" s="17" t="s">
        <v>41</v>
      </c>
      <c r="Q45" s="17" t="s">
        <v>42</v>
      </c>
      <c r="R45" s="17" t="s">
        <v>50</v>
      </c>
      <c r="S45" s="27" t="s">
        <v>112</v>
      </c>
      <c r="T45" s="17" t="s">
        <v>45</v>
      </c>
      <c r="U45" s="17" t="s">
        <v>46</v>
      </c>
      <c r="V45" s="22" t="n">
        <v>52</v>
      </c>
      <c r="W45" s="17" t="s">
        <v>47</v>
      </c>
      <c r="X45" s="17" t="s">
        <v>38</v>
      </c>
    </row>
    <row r="46" customFormat="false" ht="33" hidden="false" customHeight="true" outlineLevel="0" collapsed="false">
      <c r="A46" s="9"/>
      <c r="B46" s="9"/>
      <c r="C46" s="9"/>
      <c r="D46" s="13"/>
      <c r="E46" s="13"/>
      <c r="F46" s="14"/>
      <c r="G46" s="15"/>
      <c r="H46" s="26"/>
      <c r="I46" s="17"/>
      <c r="J46" s="18"/>
      <c r="K46" s="17"/>
      <c r="L46" s="17"/>
      <c r="M46" s="19"/>
      <c r="N46" s="17" t="s">
        <v>48</v>
      </c>
      <c r="O46" s="17" t="s">
        <v>49</v>
      </c>
      <c r="P46" s="17" t="s">
        <v>41</v>
      </c>
      <c r="Q46" s="17" t="s">
        <v>50</v>
      </c>
      <c r="R46" s="17" t="s">
        <v>105</v>
      </c>
      <c r="S46" s="27"/>
      <c r="T46" s="17"/>
      <c r="U46" s="17"/>
      <c r="V46" s="22"/>
      <c r="W46" s="17"/>
      <c r="X46" s="17"/>
    </row>
    <row r="47" customFormat="false" ht="33" hidden="false" customHeight="true" outlineLevel="0" collapsed="false">
      <c r="A47" s="9" t="n">
        <v>22</v>
      </c>
      <c r="B47" s="9" t="s">
        <v>28</v>
      </c>
      <c r="C47" s="9" t="s">
        <v>29</v>
      </c>
      <c r="D47" s="13" t="s">
        <v>101</v>
      </c>
      <c r="E47" s="13" t="s">
        <v>31</v>
      </c>
      <c r="F47" s="14" t="s">
        <v>32</v>
      </c>
      <c r="G47" s="15" t="s">
        <v>102</v>
      </c>
      <c r="H47" s="26" t="s">
        <v>113</v>
      </c>
      <c r="I47" s="17" t="s">
        <v>35</v>
      </c>
      <c r="J47" s="18" t="s">
        <v>81</v>
      </c>
      <c r="K47" s="17" t="s">
        <v>37</v>
      </c>
      <c r="L47" s="17" t="s">
        <v>38</v>
      </c>
      <c r="M47" s="17" t="n">
        <v>1</v>
      </c>
      <c r="N47" s="17" t="s">
        <v>39</v>
      </c>
      <c r="O47" s="17" t="s">
        <v>40</v>
      </c>
      <c r="P47" s="17" t="s">
        <v>41</v>
      </c>
      <c r="Q47" s="17" t="s">
        <v>42</v>
      </c>
      <c r="R47" s="17" t="s">
        <v>50</v>
      </c>
      <c r="S47" s="27" t="s">
        <v>112</v>
      </c>
      <c r="T47" s="17" t="s">
        <v>45</v>
      </c>
      <c r="U47" s="17" t="s">
        <v>46</v>
      </c>
      <c r="V47" s="22" t="n">
        <v>52</v>
      </c>
      <c r="W47" s="17" t="s">
        <v>47</v>
      </c>
      <c r="X47" s="17" t="s">
        <v>38</v>
      </c>
    </row>
    <row r="48" customFormat="false" ht="33" hidden="false" customHeight="true" outlineLevel="0" collapsed="false">
      <c r="A48" s="9"/>
      <c r="B48" s="9"/>
      <c r="C48" s="9"/>
      <c r="D48" s="13"/>
      <c r="E48" s="13"/>
      <c r="F48" s="14"/>
      <c r="G48" s="15"/>
      <c r="H48" s="26"/>
      <c r="I48" s="17"/>
      <c r="J48" s="18"/>
      <c r="K48" s="17"/>
      <c r="L48" s="17"/>
      <c r="M48" s="17"/>
      <c r="N48" s="17" t="s">
        <v>48</v>
      </c>
      <c r="O48" s="17" t="s">
        <v>49</v>
      </c>
      <c r="P48" s="17" t="s">
        <v>41</v>
      </c>
      <c r="Q48" s="17" t="s">
        <v>50</v>
      </c>
      <c r="R48" s="28" t="s">
        <v>114</v>
      </c>
      <c r="S48" s="27"/>
      <c r="T48" s="17"/>
      <c r="U48" s="17"/>
      <c r="V48" s="22"/>
      <c r="W48" s="17"/>
      <c r="X48" s="17"/>
    </row>
    <row r="49" customFormat="false" ht="33" hidden="false" customHeight="true" outlineLevel="0" collapsed="false">
      <c r="A49" s="9" t="n">
        <v>23</v>
      </c>
      <c r="B49" s="9" t="s">
        <v>28</v>
      </c>
      <c r="C49" s="9" t="s">
        <v>29</v>
      </c>
      <c r="D49" s="13" t="s">
        <v>101</v>
      </c>
      <c r="E49" s="13" t="s">
        <v>31</v>
      </c>
      <c r="F49" s="14" t="s">
        <v>32</v>
      </c>
      <c r="G49" s="15" t="s">
        <v>102</v>
      </c>
      <c r="H49" s="26" t="s">
        <v>109</v>
      </c>
      <c r="I49" s="17" t="s">
        <v>35</v>
      </c>
      <c r="J49" s="18" t="s">
        <v>89</v>
      </c>
      <c r="K49" s="17" t="s">
        <v>37</v>
      </c>
      <c r="L49" s="17" t="s">
        <v>38</v>
      </c>
      <c r="M49" s="17" t="n">
        <v>6</v>
      </c>
      <c r="N49" s="17" t="s">
        <v>39</v>
      </c>
      <c r="O49" s="17" t="s">
        <v>40</v>
      </c>
      <c r="P49" s="17" t="s">
        <v>41</v>
      </c>
      <c r="Q49" s="17" t="s">
        <v>42</v>
      </c>
      <c r="R49" s="17" t="s">
        <v>50</v>
      </c>
      <c r="S49" s="27" t="s">
        <v>112</v>
      </c>
      <c r="T49" s="17" t="s">
        <v>45</v>
      </c>
      <c r="U49" s="17" t="s">
        <v>46</v>
      </c>
      <c r="V49" s="22" t="n">
        <v>52</v>
      </c>
      <c r="W49" s="17" t="s">
        <v>47</v>
      </c>
      <c r="X49" s="17" t="s">
        <v>38</v>
      </c>
    </row>
    <row r="50" customFormat="false" ht="33" hidden="false" customHeight="true" outlineLevel="0" collapsed="false">
      <c r="A50" s="9"/>
      <c r="B50" s="9"/>
      <c r="C50" s="9"/>
      <c r="D50" s="13"/>
      <c r="E50" s="13"/>
      <c r="F50" s="14"/>
      <c r="G50" s="15"/>
      <c r="H50" s="26"/>
      <c r="I50" s="17"/>
      <c r="J50" s="18"/>
      <c r="K50" s="17"/>
      <c r="L50" s="17"/>
      <c r="M50" s="17"/>
      <c r="N50" s="17" t="s">
        <v>48</v>
      </c>
      <c r="O50" s="17" t="s">
        <v>49</v>
      </c>
      <c r="P50" s="17" t="s">
        <v>41</v>
      </c>
      <c r="Q50" s="17" t="s">
        <v>50</v>
      </c>
      <c r="R50" s="17" t="s">
        <v>68</v>
      </c>
      <c r="S50" s="27"/>
      <c r="T50" s="17"/>
      <c r="U50" s="17"/>
      <c r="V50" s="22"/>
      <c r="W50" s="17"/>
      <c r="X50" s="17"/>
    </row>
    <row r="51" customFormat="false" ht="33" hidden="false" customHeight="true" outlineLevel="0" collapsed="false">
      <c r="A51" s="9" t="n">
        <v>24</v>
      </c>
      <c r="B51" s="9" t="s">
        <v>28</v>
      </c>
      <c r="C51" s="9" t="s">
        <v>29</v>
      </c>
      <c r="D51" s="13" t="s">
        <v>101</v>
      </c>
      <c r="E51" s="13" t="s">
        <v>31</v>
      </c>
      <c r="F51" s="14" t="s">
        <v>32</v>
      </c>
      <c r="G51" s="15" t="s">
        <v>102</v>
      </c>
      <c r="H51" s="26" t="s">
        <v>115</v>
      </c>
      <c r="I51" s="17" t="s">
        <v>35</v>
      </c>
      <c r="J51" s="18" t="s">
        <v>92</v>
      </c>
      <c r="K51" s="17" t="s">
        <v>37</v>
      </c>
      <c r="L51" s="17" t="s">
        <v>38</v>
      </c>
      <c r="M51" s="17" t="n">
        <v>2</v>
      </c>
      <c r="N51" s="17" t="s">
        <v>39</v>
      </c>
      <c r="O51" s="17" t="s">
        <v>40</v>
      </c>
      <c r="P51" s="17" t="s">
        <v>41</v>
      </c>
      <c r="Q51" s="17" t="s">
        <v>42</v>
      </c>
      <c r="R51" s="17" t="s">
        <v>116</v>
      </c>
      <c r="S51" s="27" t="s">
        <v>112</v>
      </c>
      <c r="T51" s="17" t="s">
        <v>45</v>
      </c>
      <c r="U51" s="17" t="s">
        <v>46</v>
      </c>
      <c r="V51" s="22" t="n">
        <v>52</v>
      </c>
      <c r="W51" s="17" t="s">
        <v>47</v>
      </c>
      <c r="X51" s="17" t="s">
        <v>38</v>
      </c>
    </row>
    <row r="52" customFormat="false" ht="33" hidden="false" customHeight="true" outlineLevel="0" collapsed="false">
      <c r="A52" s="9"/>
      <c r="B52" s="9"/>
      <c r="C52" s="9"/>
      <c r="D52" s="13"/>
      <c r="E52" s="13"/>
      <c r="F52" s="14"/>
      <c r="G52" s="15"/>
      <c r="H52" s="26"/>
      <c r="I52" s="17"/>
      <c r="J52" s="18"/>
      <c r="K52" s="17"/>
      <c r="L52" s="17"/>
      <c r="M52" s="17"/>
      <c r="N52" s="17" t="s">
        <v>48</v>
      </c>
      <c r="O52" s="17" t="s">
        <v>49</v>
      </c>
      <c r="P52" s="17" t="s">
        <v>41</v>
      </c>
      <c r="Q52" s="17" t="s">
        <v>50</v>
      </c>
      <c r="R52" s="17" t="s">
        <v>116</v>
      </c>
      <c r="S52" s="27"/>
      <c r="T52" s="17"/>
      <c r="U52" s="17"/>
      <c r="V52" s="22"/>
      <c r="W52" s="17"/>
      <c r="X52" s="17"/>
    </row>
    <row r="53" customFormat="false" ht="33" hidden="false" customHeight="true" outlineLevel="0" collapsed="false">
      <c r="A53" s="9" t="n">
        <v>25</v>
      </c>
      <c r="B53" s="9" t="s">
        <v>28</v>
      </c>
      <c r="C53" s="9" t="s">
        <v>29</v>
      </c>
      <c r="D53" s="13" t="s">
        <v>101</v>
      </c>
      <c r="E53" s="13" t="s">
        <v>31</v>
      </c>
      <c r="F53" s="14" t="s">
        <v>32</v>
      </c>
      <c r="G53" s="15" t="s">
        <v>102</v>
      </c>
      <c r="H53" s="26" t="s">
        <v>52</v>
      </c>
      <c r="I53" s="17" t="s">
        <v>35</v>
      </c>
      <c r="J53" s="18" t="s">
        <v>95</v>
      </c>
      <c r="K53" s="17" t="s">
        <v>37</v>
      </c>
      <c r="L53" s="17" t="s">
        <v>38</v>
      </c>
      <c r="M53" s="17" t="n">
        <v>1</v>
      </c>
      <c r="N53" s="17" t="s">
        <v>39</v>
      </c>
      <c r="O53" s="17" t="s">
        <v>40</v>
      </c>
      <c r="P53" s="17" t="s">
        <v>41</v>
      </c>
      <c r="Q53" s="17" t="s">
        <v>42</v>
      </c>
      <c r="R53" s="17" t="s">
        <v>50</v>
      </c>
      <c r="S53" s="27" t="s">
        <v>112</v>
      </c>
      <c r="T53" s="17" t="s">
        <v>45</v>
      </c>
      <c r="U53" s="17" t="s">
        <v>46</v>
      </c>
      <c r="V53" s="22" t="n">
        <v>52</v>
      </c>
      <c r="W53" s="17" t="s">
        <v>47</v>
      </c>
      <c r="X53" s="17" t="s">
        <v>38</v>
      </c>
    </row>
    <row r="54" customFormat="false" ht="33" hidden="false" customHeight="true" outlineLevel="0" collapsed="false">
      <c r="A54" s="9"/>
      <c r="B54" s="9"/>
      <c r="C54" s="9"/>
      <c r="D54" s="13"/>
      <c r="E54" s="13"/>
      <c r="F54" s="14"/>
      <c r="G54" s="15"/>
      <c r="H54" s="26"/>
      <c r="I54" s="17"/>
      <c r="J54" s="18"/>
      <c r="K54" s="17"/>
      <c r="L54" s="17"/>
      <c r="M54" s="17"/>
      <c r="N54" s="17" t="s">
        <v>48</v>
      </c>
      <c r="O54" s="17" t="s">
        <v>49</v>
      </c>
      <c r="P54" s="17" t="s">
        <v>41</v>
      </c>
      <c r="Q54" s="17" t="s">
        <v>50</v>
      </c>
      <c r="R54" s="17" t="s">
        <v>54</v>
      </c>
      <c r="S54" s="27"/>
      <c r="T54" s="17"/>
      <c r="U54" s="17"/>
      <c r="V54" s="22"/>
      <c r="W54" s="17"/>
      <c r="X54" s="17"/>
    </row>
    <row r="55" customFormat="false" ht="33" hidden="false" customHeight="true" outlineLevel="0" collapsed="false">
      <c r="A55" s="9" t="n">
        <v>26</v>
      </c>
      <c r="B55" s="9" t="s">
        <v>28</v>
      </c>
      <c r="C55" s="9" t="s">
        <v>29</v>
      </c>
      <c r="D55" s="13" t="s">
        <v>101</v>
      </c>
      <c r="E55" s="13" t="s">
        <v>31</v>
      </c>
      <c r="F55" s="14" t="s">
        <v>32</v>
      </c>
      <c r="G55" s="15" t="s">
        <v>102</v>
      </c>
      <c r="H55" s="26" t="s">
        <v>117</v>
      </c>
      <c r="I55" s="17" t="s">
        <v>35</v>
      </c>
      <c r="J55" s="18" t="s">
        <v>100</v>
      </c>
      <c r="K55" s="17" t="s">
        <v>37</v>
      </c>
      <c r="L55" s="17" t="s">
        <v>38</v>
      </c>
      <c r="M55" s="17" t="n">
        <v>2</v>
      </c>
      <c r="N55" s="17" t="s">
        <v>39</v>
      </c>
      <c r="O55" s="17" t="s">
        <v>40</v>
      </c>
      <c r="P55" s="17" t="s">
        <v>41</v>
      </c>
      <c r="Q55" s="17" t="s">
        <v>42</v>
      </c>
      <c r="R55" s="17" t="s">
        <v>50</v>
      </c>
      <c r="S55" s="27" t="s">
        <v>112</v>
      </c>
      <c r="T55" s="17" t="s">
        <v>45</v>
      </c>
      <c r="U55" s="17" t="s">
        <v>46</v>
      </c>
      <c r="V55" s="22" t="n">
        <v>52</v>
      </c>
      <c r="W55" s="17" t="s">
        <v>47</v>
      </c>
      <c r="X55" s="17" t="s">
        <v>38</v>
      </c>
    </row>
    <row r="56" customFormat="false" ht="33" hidden="false" customHeight="true" outlineLevel="0" collapsed="false">
      <c r="A56" s="9"/>
      <c r="B56" s="9"/>
      <c r="C56" s="9"/>
      <c r="D56" s="13"/>
      <c r="E56" s="13"/>
      <c r="F56" s="14"/>
      <c r="G56" s="15"/>
      <c r="H56" s="26"/>
      <c r="I56" s="17"/>
      <c r="J56" s="18"/>
      <c r="K56" s="17"/>
      <c r="L56" s="17"/>
      <c r="M56" s="17"/>
      <c r="N56" s="17" t="s">
        <v>48</v>
      </c>
      <c r="O56" s="17" t="s">
        <v>49</v>
      </c>
      <c r="P56" s="17" t="s">
        <v>41</v>
      </c>
      <c r="Q56" s="17" t="s">
        <v>50</v>
      </c>
      <c r="R56" s="17" t="s">
        <v>54</v>
      </c>
      <c r="S56" s="27"/>
      <c r="T56" s="17"/>
      <c r="U56" s="17"/>
      <c r="V56" s="22"/>
      <c r="W56" s="17"/>
      <c r="X56" s="17"/>
    </row>
    <row r="57" customFormat="false" ht="33" hidden="false" customHeight="true" outlineLevel="0" collapsed="false">
      <c r="A57" s="9" t="n">
        <v>27</v>
      </c>
      <c r="B57" s="9" t="s">
        <v>28</v>
      </c>
      <c r="C57" s="9" t="s">
        <v>29</v>
      </c>
      <c r="D57" s="13" t="s">
        <v>101</v>
      </c>
      <c r="E57" s="13" t="s">
        <v>31</v>
      </c>
      <c r="F57" s="14" t="s">
        <v>32</v>
      </c>
      <c r="G57" s="15" t="s">
        <v>102</v>
      </c>
      <c r="H57" s="26" t="s">
        <v>110</v>
      </c>
      <c r="I57" s="17" t="s">
        <v>35</v>
      </c>
      <c r="J57" s="18" t="s">
        <v>118</v>
      </c>
      <c r="K57" s="17" t="s">
        <v>37</v>
      </c>
      <c r="L57" s="17" t="s">
        <v>38</v>
      </c>
      <c r="M57" s="17" t="n">
        <v>3</v>
      </c>
      <c r="N57" s="17" t="s">
        <v>39</v>
      </c>
      <c r="O57" s="17" t="s">
        <v>40</v>
      </c>
      <c r="P57" s="17" t="s">
        <v>41</v>
      </c>
      <c r="Q57" s="17" t="s">
        <v>42</v>
      </c>
      <c r="R57" s="17" t="s">
        <v>43</v>
      </c>
      <c r="S57" s="27" t="s">
        <v>112</v>
      </c>
      <c r="T57" s="17" t="s">
        <v>45</v>
      </c>
      <c r="U57" s="17" t="s">
        <v>46</v>
      </c>
      <c r="V57" s="22" t="n">
        <v>52</v>
      </c>
      <c r="W57" s="17" t="s">
        <v>47</v>
      </c>
      <c r="X57" s="17" t="s">
        <v>38</v>
      </c>
    </row>
    <row r="58" customFormat="false" ht="33" hidden="false" customHeight="true" outlineLevel="0" collapsed="false">
      <c r="A58" s="9"/>
      <c r="B58" s="9"/>
      <c r="C58" s="9"/>
      <c r="D58" s="13"/>
      <c r="E58" s="13"/>
      <c r="F58" s="14"/>
      <c r="G58" s="15"/>
      <c r="H58" s="26"/>
      <c r="I58" s="17"/>
      <c r="J58" s="18"/>
      <c r="K58" s="17"/>
      <c r="L58" s="17"/>
      <c r="M58" s="17"/>
      <c r="N58" s="17" t="s">
        <v>48</v>
      </c>
      <c r="O58" s="17" t="s">
        <v>49</v>
      </c>
      <c r="P58" s="17" t="s">
        <v>41</v>
      </c>
      <c r="Q58" s="17" t="s">
        <v>50</v>
      </c>
      <c r="R58" s="17" t="s">
        <v>51</v>
      </c>
      <c r="S58" s="27"/>
      <c r="T58" s="17"/>
      <c r="U58" s="17"/>
      <c r="V58" s="22"/>
      <c r="W58" s="17"/>
      <c r="X58" s="17"/>
    </row>
    <row r="59" customFormat="false" ht="33" hidden="false" customHeight="true" outlineLevel="0" collapsed="false">
      <c r="A59" s="9" t="n">
        <v>28</v>
      </c>
      <c r="B59" s="9" t="s">
        <v>28</v>
      </c>
      <c r="C59" s="9" t="s">
        <v>29</v>
      </c>
      <c r="D59" s="13" t="s">
        <v>101</v>
      </c>
      <c r="E59" s="13" t="s">
        <v>31</v>
      </c>
      <c r="F59" s="14" t="s">
        <v>32</v>
      </c>
      <c r="G59" s="15" t="s">
        <v>102</v>
      </c>
      <c r="H59" s="26" t="s">
        <v>119</v>
      </c>
      <c r="I59" s="17" t="s">
        <v>35</v>
      </c>
      <c r="J59" s="18" t="s">
        <v>120</v>
      </c>
      <c r="K59" s="17" t="s">
        <v>37</v>
      </c>
      <c r="L59" s="17" t="s">
        <v>38</v>
      </c>
      <c r="M59" s="17" t="n">
        <v>2</v>
      </c>
      <c r="N59" s="17" t="s">
        <v>39</v>
      </c>
      <c r="O59" s="17" t="s">
        <v>40</v>
      </c>
      <c r="P59" s="17" t="s">
        <v>41</v>
      </c>
      <c r="Q59" s="17" t="s">
        <v>42</v>
      </c>
      <c r="R59" s="17" t="s">
        <v>121</v>
      </c>
      <c r="S59" s="27" t="s">
        <v>112</v>
      </c>
      <c r="T59" s="17" t="s">
        <v>45</v>
      </c>
      <c r="U59" s="17" t="s">
        <v>46</v>
      </c>
      <c r="V59" s="22" t="n">
        <v>52</v>
      </c>
      <c r="W59" s="17" t="s">
        <v>47</v>
      </c>
      <c r="X59" s="17" t="s">
        <v>38</v>
      </c>
    </row>
    <row r="60" customFormat="false" ht="33" hidden="false" customHeight="true" outlineLevel="0" collapsed="false">
      <c r="A60" s="9"/>
      <c r="B60" s="9"/>
      <c r="C60" s="9"/>
      <c r="D60" s="13"/>
      <c r="E60" s="13"/>
      <c r="F60" s="14"/>
      <c r="G60" s="15"/>
      <c r="H60" s="26"/>
      <c r="I60" s="17"/>
      <c r="J60" s="18"/>
      <c r="K60" s="17"/>
      <c r="L60" s="17"/>
      <c r="M60" s="17"/>
      <c r="N60" s="17" t="s">
        <v>48</v>
      </c>
      <c r="O60" s="17" t="s">
        <v>49</v>
      </c>
      <c r="P60" s="17" t="s">
        <v>41</v>
      </c>
      <c r="Q60" s="17" t="s">
        <v>50</v>
      </c>
      <c r="R60" s="17" t="s">
        <v>122</v>
      </c>
      <c r="S60" s="27"/>
      <c r="T60" s="17"/>
      <c r="U60" s="17"/>
      <c r="V60" s="22"/>
      <c r="W60" s="17"/>
      <c r="X60" s="17"/>
    </row>
    <row r="61" customFormat="false" ht="33" hidden="false" customHeight="true" outlineLevel="0" collapsed="false">
      <c r="A61" s="9" t="n">
        <v>29</v>
      </c>
      <c r="B61" s="9" t="s">
        <v>28</v>
      </c>
      <c r="C61" s="9" t="s">
        <v>29</v>
      </c>
      <c r="D61" s="13" t="s">
        <v>101</v>
      </c>
      <c r="E61" s="13" t="s">
        <v>31</v>
      </c>
      <c r="F61" s="14" t="s">
        <v>32</v>
      </c>
      <c r="G61" s="15" t="s">
        <v>102</v>
      </c>
      <c r="H61" s="26" t="s">
        <v>109</v>
      </c>
      <c r="I61" s="17" t="s">
        <v>35</v>
      </c>
      <c r="J61" s="18" t="s">
        <v>123</v>
      </c>
      <c r="K61" s="17" t="s">
        <v>37</v>
      </c>
      <c r="L61" s="17" t="s">
        <v>38</v>
      </c>
      <c r="M61" s="17" t="n">
        <v>3</v>
      </c>
      <c r="N61" s="17" t="s">
        <v>39</v>
      </c>
      <c r="O61" s="17" t="s">
        <v>40</v>
      </c>
      <c r="P61" s="17" t="s">
        <v>41</v>
      </c>
      <c r="Q61" s="17" t="s">
        <v>42</v>
      </c>
      <c r="R61" s="17" t="s">
        <v>50</v>
      </c>
      <c r="S61" s="27" t="s">
        <v>104</v>
      </c>
      <c r="T61" s="17" t="s">
        <v>45</v>
      </c>
      <c r="U61" s="17" t="s">
        <v>46</v>
      </c>
      <c r="V61" s="22" t="n">
        <v>52</v>
      </c>
      <c r="W61" s="17" t="s">
        <v>47</v>
      </c>
      <c r="X61" s="17" t="s">
        <v>38</v>
      </c>
    </row>
    <row r="62" customFormat="false" ht="33" hidden="false" customHeight="true" outlineLevel="0" collapsed="false">
      <c r="A62" s="9"/>
      <c r="B62" s="9"/>
      <c r="C62" s="9"/>
      <c r="D62" s="13"/>
      <c r="E62" s="13"/>
      <c r="F62" s="14"/>
      <c r="G62" s="15"/>
      <c r="H62" s="26"/>
      <c r="I62" s="17"/>
      <c r="J62" s="18"/>
      <c r="K62" s="17"/>
      <c r="L62" s="17"/>
      <c r="M62" s="17"/>
      <c r="N62" s="17" t="s">
        <v>48</v>
      </c>
      <c r="O62" s="17" t="s">
        <v>49</v>
      </c>
      <c r="P62" s="17" t="s">
        <v>41</v>
      </c>
      <c r="Q62" s="17" t="s">
        <v>50</v>
      </c>
      <c r="R62" s="17" t="s">
        <v>68</v>
      </c>
      <c r="S62" s="27"/>
      <c r="T62" s="17"/>
      <c r="U62" s="17"/>
      <c r="V62" s="22"/>
      <c r="W62" s="17"/>
      <c r="X62" s="17"/>
    </row>
    <row r="63" customFormat="false" ht="33" hidden="false" customHeight="true" outlineLevel="0" collapsed="false">
      <c r="A63" s="9" t="n">
        <v>30</v>
      </c>
      <c r="B63" s="9" t="s">
        <v>28</v>
      </c>
      <c r="C63" s="9" t="s">
        <v>29</v>
      </c>
      <c r="D63" s="13" t="s">
        <v>101</v>
      </c>
      <c r="E63" s="13" t="s">
        <v>31</v>
      </c>
      <c r="F63" s="14" t="s">
        <v>32</v>
      </c>
      <c r="G63" s="15" t="s">
        <v>102</v>
      </c>
      <c r="H63" s="26" t="s">
        <v>124</v>
      </c>
      <c r="I63" s="17" t="s">
        <v>35</v>
      </c>
      <c r="J63" s="18" t="s">
        <v>125</v>
      </c>
      <c r="K63" s="17" t="s">
        <v>37</v>
      </c>
      <c r="L63" s="17" t="s">
        <v>38</v>
      </c>
      <c r="M63" s="17" t="n">
        <v>3</v>
      </c>
      <c r="N63" s="17" t="s">
        <v>39</v>
      </c>
      <c r="O63" s="17" t="s">
        <v>40</v>
      </c>
      <c r="P63" s="17" t="s">
        <v>41</v>
      </c>
      <c r="Q63" s="17" t="s">
        <v>42</v>
      </c>
      <c r="R63" s="17" t="s">
        <v>116</v>
      </c>
      <c r="S63" s="27" t="s">
        <v>104</v>
      </c>
      <c r="T63" s="17" t="s">
        <v>45</v>
      </c>
      <c r="U63" s="17" t="s">
        <v>46</v>
      </c>
      <c r="V63" s="22" t="n">
        <v>52</v>
      </c>
      <c r="W63" s="17" t="s">
        <v>47</v>
      </c>
      <c r="X63" s="17" t="s">
        <v>38</v>
      </c>
    </row>
    <row r="64" customFormat="false" ht="33" hidden="false" customHeight="true" outlineLevel="0" collapsed="false">
      <c r="A64" s="9"/>
      <c r="B64" s="9"/>
      <c r="C64" s="9"/>
      <c r="D64" s="13"/>
      <c r="E64" s="13"/>
      <c r="F64" s="14"/>
      <c r="G64" s="15"/>
      <c r="H64" s="26"/>
      <c r="I64" s="17"/>
      <c r="J64" s="18"/>
      <c r="K64" s="17"/>
      <c r="L64" s="17"/>
      <c r="M64" s="17"/>
      <c r="N64" s="17" t="s">
        <v>48</v>
      </c>
      <c r="O64" s="17" t="s">
        <v>49</v>
      </c>
      <c r="P64" s="17" t="s">
        <v>41</v>
      </c>
      <c r="Q64" s="17" t="s">
        <v>50</v>
      </c>
      <c r="R64" s="17" t="s">
        <v>116</v>
      </c>
      <c r="S64" s="27"/>
      <c r="T64" s="17"/>
      <c r="U64" s="17"/>
      <c r="V64" s="22"/>
      <c r="W64" s="17"/>
      <c r="X64" s="17"/>
    </row>
    <row r="65" customFormat="false" ht="33" hidden="false" customHeight="true" outlineLevel="0" collapsed="false">
      <c r="A65" s="9" t="n">
        <v>31</v>
      </c>
      <c r="B65" s="9" t="s">
        <v>28</v>
      </c>
      <c r="C65" s="9" t="s">
        <v>29</v>
      </c>
      <c r="D65" s="13" t="s">
        <v>101</v>
      </c>
      <c r="E65" s="13" t="s">
        <v>31</v>
      </c>
      <c r="F65" s="14" t="s">
        <v>32</v>
      </c>
      <c r="G65" s="15" t="s">
        <v>102</v>
      </c>
      <c r="H65" s="26" t="s">
        <v>126</v>
      </c>
      <c r="I65" s="17" t="s">
        <v>35</v>
      </c>
      <c r="J65" s="18" t="s">
        <v>127</v>
      </c>
      <c r="K65" s="17" t="s">
        <v>37</v>
      </c>
      <c r="L65" s="17" t="s">
        <v>38</v>
      </c>
      <c r="M65" s="17" t="n">
        <v>1</v>
      </c>
      <c r="N65" s="17" t="s">
        <v>39</v>
      </c>
      <c r="O65" s="17" t="s">
        <v>40</v>
      </c>
      <c r="P65" s="17" t="s">
        <v>41</v>
      </c>
      <c r="Q65" s="17" t="s">
        <v>42</v>
      </c>
      <c r="R65" s="17" t="s">
        <v>50</v>
      </c>
      <c r="S65" s="27" t="s">
        <v>104</v>
      </c>
      <c r="T65" s="17" t="s">
        <v>45</v>
      </c>
      <c r="U65" s="17" t="s">
        <v>46</v>
      </c>
      <c r="V65" s="22" t="n">
        <v>52</v>
      </c>
      <c r="W65" s="17" t="s">
        <v>47</v>
      </c>
      <c r="X65" s="17" t="s">
        <v>38</v>
      </c>
    </row>
    <row r="66" customFormat="false" ht="33" hidden="false" customHeight="true" outlineLevel="0" collapsed="false">
      <c r="A66" s="9"/>
      <c r="B66" s="9"/>
      <c r="C66" s="9"/>
      <c r="D66" s="13"/>
      <c r="E66" s="13"/>
      <c r="F66" s="14"/>
      <c r="G66" s="15"/>
      <c r="H66" s="26"/>
      <c r="I66" s="17"/>
      <c r="J66" s="18"/>
      <c r="K66" s="17"/>
      <c r="L66" s="17"/>
      <c r="M66" s="17"/>
      <c r="N66" s="17" t="s">
        <v>48</v>
      </c>
      <c r="O66" s="17" t="s">
        <v>49</v>
      </c>
      <c r="P66" s="17" t="s">
        <v>41</v>
      </c>
      <c r="Q66" s="17" t="s">
        <v>50</v>
      </c>
      <c r="R66" s="17" t="s">
        <v>128</v>
      </c>
      <c r="S66" s="27"/>
      <c r="T66" s="17"/>
      <c r="U66" s="17"/>
      <c r="V66" s="22"/>
      <c r="W66" s="17"/>
      <c r="X66" s="17"/>
    </row>
    <row r="67" customFormat="false" ht="33" hidden="false" customHeight="true" outlineLevel="0" collapsed="false">
      <c r="A67" s="9" t="n">
        <v>32</v>
      </c>
      <c r="B67" s="9" t="s">
        <v>28</v>
      </c>
      <c r="C67" s="9" t="s">
        <v>29</v>
      </c>
      <c r="D67" s="13" t="s">
        <v>101</v>
      </c>
      <c r="E67" s="13" t="s">
        <v>31</v>
      </c>
      <c r="F67" s="14" t="s">
        <v>32</v>
      </c>
      <c r="G67" s="15" t="s">
        <v>102</v>
      </c>
      <c r="H67" s="26" t="s">
        <v>129</v>
      </c>
      <c r="I67" s="17" t="s">
        <v>35</v>
      </c>
      <c r="J67" s="18" t="s">
        <v>130</v>
      </c>
      <c r="K67" s="17" t="s">
        <v>37</v>
      </c>
      <c r="L67" s="17" t="s">
        <v>38</v>
      </c>
      <c r="M67" s="17" t="n">
        <v>1</v>
      </c>
      <c r="N67" s="17" t="s">
        <v>39</v>
      </c>
      <c r="O67" s="17" t="s">
        <v>40</v>
      </c>
      <c r="P67" s="17" t="s">
        <v>41</v>
      </c>
      <c r="Q67" s="17" t="s">
        <v>42</v>
      </c>
      <c r="R67" s="17" t="s">
        <v>50</v>
      </c>
      <c r="S67" s="27" t="s">
        <v>104</v>
      </c>
      <c r="T67" s="17" t="s">
        <v>45</v>
      </c>
      <c r="U67" s="17" t="s">
        <v>46</v>
      </c>
      <c r="V67" s="22" t="n">
        <v>52</v>
      </c>
      <c r="W67" s="17" t="s">
        <v>47</v>
      </c>
      <c r="X67" s="17" t="s">
        <v>38</v>
      </c>
    </row>
    <row r="68" customFormat="false" ht="33" hidden="false" customHeight="true" outlineLevel="0" collapsed="false">
      <c r="A68" s="9"/>
      <c r="B68" s="9"/>
      <c r="C68" s="9"/>
      <c r="D68" s="13"/>
      <c r="E68" s="13"/>
      <c r="F68" s="14"/>
      <c r="G68" s="15"/>
      <c r="H68" s="26"/>
      <c r="I68" s="17"/>
      <c r="J68" s="18"/>
      <c r="K68" s="17"/>
      <c r="L68" s="17"/>
      <c r="M68" s="17"/>
      <c r="N68" s="17" t="s">
        <v>48</v>
      </c>
      <c r="O68" s="17" t="s">
        <v>49</v>
      </c>
      <c r="P68" s="17" t="s">
        <v>41</v>
      </c>
      <c r="Q68" s="17" t="s">
        <v>50</v>
      </c>
      <c r="R68" s="17" t="s">
        <v>131</v>
      </c>
      <c r="S68" s="27"/>
      <c r="T68" s="17"/>
      <c r="U68" s="17"/>
      <c r="V68" s="22"/>
      <c r="W68" s="17"/>
      <c r="X68" s="17"/>
    </row>
    <row r="69" customFormat="false" ht="33" hidden="false" customHeight="true" outlineLevel="0" collapsed="false">
      <c r="A69" s="9" t="n">
        <v>33</v>
      </c>
      <c r="B69" s="9" t="s">
        <v>28</v>
      </c>
      <c r="C69" s="9" t="s">
        <v>29</v>
      </c>
      <c r="D69" s="13" t="s">
        <v>101</v>
      </c>
      <c r="E69" s="13" t="s">
        <v>31</v>
      </c>
      <c r="F69" s="14" t="s">
        <v>32</v>
      </c>
      <c r="G69" s="15" t="s">
        <v>102</v>
      </c>
      <c r="H69" s="26" t="s">
        <v>110</v>
      </c>
      <c r="I69" s="17" t="s">
        <v>35</v>
      </c>
      <c r="J69" s="18" t="s">
        <v>132</v>
      </c>
      <c r="K69" s="17" t="s">
        <v>37</v>
      </c>
      <c r="L69" s="17" t="s">
        <v>38</v>
      </c>
      <c r="M69" s="17" t="n">
        <v>3</v>
      </c>
      <c r="N69" s="17" t="s">
        <v>39</v>
      </c>
      <c r="O69" s="17" t="s">
        <v>40</v>
      </c>
      <c r="P69" s="17" t="s">
        <v>41</v>
      </c>
      <c r="Q69" s="17" t="s">
        <v>42</v>
      </c>
      <c r="R69" s="17" t="s">
        <v>43</v>
      </c>
      <c r="S69" s="27" t="s">
        <v>104</v>
      </c>
      <c r="T69" s="17" t="s">
        <v>45</v>
      </c>
      <c r="U69" s="17" t="s">
        <v>46</v>
      </c>
      <c r="V69" s="22" t="n">
        <v>52</v>
      </c>
      <c r="W69" s="17" t="s">
        <v>47</v>
      </c>
      <c r="X69" s="17" t="s">
        <v>38</v>
      </c>
    </row>
    <row r="70" customFormat="false" ht="33" hidden="false" customHeight="true" outlineLevel="0" collapsed="false">
      <c r="A70" s="9"/>
      <c r="B70" s="9"/>
      <c r="C70" s="9"/>
      <c r="D70" s="13"/>
      <c r="E70" s="13"/>
      <c r="F70" s="14"/>
      <c r="G70" s="15"/>
      <c r="H70" s="26"/>
      <c r="I70" s="17"/>
      <c r="J70" s="18"/>
      <c r="K70" s="17"/>
      <c r="L70" s="17"/>
      <c r="M70" s="17"/>
      <c r="N70" s="17" t="s">
        <v>48</v>
      </c>
      <c r="O70" s="17" t="s">
        <v>49</v>
      </c>
      <c r="P70" s="17" t="s">
        <v>41</v>
      </c>
      <c r="Q70" s="17" t="s">
        <v>50</v>
      </c>
      <c r="R70" s="17" t="s">
        <v>51</v>
      </c>
      <c r="S70" s="27"/>
      <c r="T70" s="17"/>
      <c r="U70" s="17"/>
      <c r="V70" s="22"/>
      <c r="W70" s="17"/>
      <c r="X70" s="17"/>
    </row>
    <row r="71" customFormat="false" ht="33" hidden="false" customHeight="true" outlineLevel="0" collapsed="false">
      <c r="A71" s="9" t="n">
        <v>34</v>
      </c>
      <c r="B71" s="9" t="s">
        <v>28</v>
      </c>
      <c r="C71" s="9" t="s">
        <v>29</v>
      </c>
      <c r="D71" s="13" t="s">
        <v>101</v>
      </c>
      <c r="E71" s="13" t="s">
        <v>31</v>
      </c>
      <c r="F71" s="14" t="s">
        <v>32</v>
      </c>
      <c r="G71" s="15" t="s">
        <v>102</v>
      </c>
      <c r="H71" s="26" t="s">
        <v>133</v>
      </c>
      <c r="I71" s="17" t="s">
        <v>35</v>
      </c>
      <c r="J71" s="18" t="s">
        <v>134</v>
      </c>
      <c r="K71" s="17" t="s">
        <v>37</v>
      </c>
      <c r="L71" s="17" t="s">
        <v>38</v>
      </c>
      <c r="M71" s="17" t="n">
        <v>3</v>
      </c>
      <c r="N71" s="17" t="s">
        <v>39</v>
      </c>
      <c r="O71" s="17" t="s">
        <v>40</v>
      </c>
      <c r="P71" s="17" t="s">
        <v>41</v>
      </c>
      <c r="Q71" s="17" t="s">
        <v>42</v>
      </c>
      <c r="R71" s="17" t="s">
        <v>50</v>
      </c>
      <c r="S71" s="27" t="s">
        <v>104</v>
      </c>
      <c r="T71" s="17" t="s">
        <v>45</v>
      </c>
      <c r="U71" s="17" t="s">
        <v>46</v>
      </c>
      <c r="V71" s="22" t="n">
        <v>52</v>
      </c>
      <c r="W71" s="17" t="s">
        <v>47</v>
      </c>
      <c r="X71" s="17" t="s">
        <v>38</v>
      </c>
    </row>
    <row r="72" customFormat="false" ht="33" hidden="false" customHeight="true" outlineLevel="0" collapsed="false">
      <c r="A72" s="9"/>
      <c r="B72" s="9"/>
      <c r="C72" s="9"/>
      <c r="D72" s="13"/>
      <c r="E72" s="13"/>
      <c r="F72" s="14"/>
      <c r="G72" s="15"/>
      <c r="H72" s="26"/>
      <c r="I72" s="17"/>
      <c r="J72" s="18"/>
      <c r="K72" s="17"/>
      <c r="L72" s="17"/>
      <c r="M72" s="17"/>
      <c r="N72" s="17" t="s">
        <v>48</v>
      </c>
      <c r="O72" s="17" t="s">
        <v>49</v>
      </c>
      <c r="P72" s="17" t="s">
        <v>41</v>
      </c>
      <c r="Q72" s="17" t="s">
        <v>50</v>
      </c>
      <c r="R72" s="17" t="s">
        <v>68</v>
      </c>
      <c r="S72" s="27"/>
      <c r="T72" s="17"/>
      <c r="U72" s="17"/>
      <c r="V72" s="22"/>
      <c r="W72" s="17"/>
      <c r="X72" s="17"/>
    </row>
    <row r="73" customFormat="false" ht="33" hidden="false" customHeight="true" outlineLevel="0" collapsed="false">
      <c r="A73" s="9" t="n">
        <v>35</v>
      </c>
      <c r="B73" s="9" t="s">
        <v>28</v>
      </c>
      <c r="C73" s="9" t="s">
        <v>29</v>
      </c>
      <c r="D73" s="13" t="s">
        <v>101</v>
      </c>
      <c r="E73" s="13" t="s">
        <v>31</v>
      </c>
      <c r="F73" s="14" t="s">
        <v>32</v>
      </c>
      <c r="G73" s="15" t="s">
        <v>102</v>
      </c>
      <c r="H73" s="26" t="s">
        <v>119</v>
      </c>
      <c r="I73" s="17" t="s">
        <v>35</v>
      </c>
      <c r="J73" s="18" t="s">
        <v>135</v>
      </c>
      <c r="K73" s="17" t="s">
        <v>37</v>
      </c>
      <c r="L73" s="17" t="s">
        <v>38</v>
      </c>
      <c r="M73" s="17" t="n">
        <v>2</v>
      </c>
      <c r="N73" s="17" t="s">
        <v>39</v>
      </c>
      <c r="O73" s="17" t="s">
        <v>40</v>
      </c>
      <c r="P73" s="17" t="s">
        <v>41</v>
      </c>
      <c r="Q73" s="17" t="s">
        <v>42</v>
      </c>
      <c r="R73" s="17" t="s">
        <v>121</v>
      </c>
      <c r="S73" s="27" t="s">
        <v>104</v>
      </c>
      <c r="T73" s="17" t="s">
        <v>45</v>
      </c>
      <c r="U73" s="17" t="s">
        <v>46</v>
      </c>
      <c r="V73" s="22" t="n">
        <v>52</v>
      </c>
      <c r="W73" s="17" t="s">
        <v>47</v>
      </c>
      <c r="X73" s="17" t="s">
        <v>38</v>
      </c>
    </row>
    <row r="74" customFormat="false" ht="33" hidden="false" customHeight="true" outlineLevel="0" collapsed="false">
      <c r="A74" s="9"/>
      <c r="B74" s="9"/>
      <c r="C74" s="9"/>
      <c r="D74" s="13"/>
      <c r="E74" s="13"/>
      <c r="F74" s="14"/>
      <c r="G74" s="15"/>
      <c r="H74" s="26"/>
      <c r="I74" s="17"/>
      <c r="J74" s="18"/>
      <c r="K74" s="17"/>
      <c r="L74" s="17"/>
      <c r="M74" s="17"/>
      <c r="N74" s="17" t="s">
        <v>48</v>
      </c>
      <c r="O74" s="17" t="s">
        <v>49</v>
      </c>
      <c r="P74" s="17" t="s">
        <v>41</v>
      </c>
      <c r="Q74" s="17" t="s">
        <v>50</v>
      </c>
      <c r="R74" s="17" t="s">
        <v>122</v>
      </c>
      <c r="S74" s="27"/>
      <c r="T74" s="17"/>
      <c r="U74" s="17"/>
      <c r="V74" s="22"/>
      <c r="W74" s="17"/>
      <c r="X74" s="17"/>
    </row>
    <row r="75" customFormat="false" ht="33" hidden="false" customHeight="true" outlineLevel="0" collapsed="false">
      <c r="A75" s="9" t="n">
        <v>36</v>
      </c>
      <c r="B75" s="9" t="s">
        <v>28</v>
      </c>
      <c r="C75" s="9" t="s">
        <v>29</v>
      </c>
      <c r="D75" s="13" t="s">
        <v>101</v>
      </c>
      <c r="E75" s="13" t="s">
        <v>31</v>
      </c>
      <c r="F75" s="14" t="s">
        <v>32</v>
      </c>
      <c r="G75" s="15" t="s">
        <v>102</v>
      </c>
      <c r="H75" s="29" t="s">
        <v>136</v>
      </c>
      <c r="I75" s="17" t="s">
        <v>35</v>
      </c>
      <c r="J75" s="18" t="s">
        <v>137</v>
      </c>
      <c r="K75" s="17" t="s">
        <v>37</v>
      </c>
      <c r="L75" s="30" t="s">
        <v>38</v>
      </c>
      <c r="M75" s="31" t="n">
        <v>1</v>
      </c>
      <c r="N75" s="26" t="s">
        <v>39</v>
      </c>
      <c r="O75" s="17" t="s">
        <v>40</v>
      </c>
      <c r="P75" s="17" t="s">
        <v>41</v>
      </c>
      <c r="Q75" s="17" t="s">
        <v>60</v>
      </c>
      <c r="R75" s="30" t="s">
        <v>96</v>
      </c>
      <c r="S75" s="27" t="s">
        <v>104</v>
      </c>
      <c r="T75" s="17" t="s">
        <v>45</v>
      </c>
      <c r="U75" s="32" t="s">
        <v>62</v>
      </c>
      <c r="V75" s="31" t="n">
        <v>55</v>
      </c>
      <c r="W75" s="32" t="s">
        <v>47</v>
      </c>
      <c r="X75" s="32" t="s">
        <v>38</v>
      </c>
    </row>
    <row r="76" s="33" customFormat="true" ht="33" hidden="false" customHeight="true" outlineLevel="0" collapsed="false">
      <c r="A76" s="9"/>
      <c r="B76" s="9"/>
      <c r="C76" s="9"/>
      <c r="D76" s="13"/>
      <c r="E76" s="13"/>
      <c r="F76" s="14"/>
      <c r="G76" s="15"/>
      <c r="H76" s="29"/>
      <c r="I76" s="17"/>
      <c r="J76" s="18"/>
      <c r="K76" s="17"/>
      <c r="L76" s="30"/>
      <c r="M76" s="31"/>
      <c r="N76" s="26" t="s">
        <v>48</v>
      </c>
      <c r="O76" s="17" t="s">
        <v>49</v>
      </c>
      <c r="P76" s="17" t="s">
        <v>41</v>
      </c>
      <c r="Q76" s="17" t="s">
        <v>50</v>
      </c>
      <c r="R76" s="30" t="s">
        <v>98</v>
      </c>
      <c r="S76" s="27"/>
      <c r="T76" s="17"/>
      <c r="U76" s="32"/>
      <c r="V76" s="31"/>
      <c r="W76" s="32"/>
      <c r="X76" s="32"/>
    </row>
    <row r="77" s="3" customFormat="true" ht="33" hidden="false" customHeight="true" outlineLevel="0" collapsed="false">
      <c r="A77" s="9" t="n">
        <v>37</v>
      </c>
      <c r="B77" s="9" t="s">
        <v>28</v>
      </c>
      <c r="C77" s="9" t="s">
        <v>29</v>
      </c>
      <c r="D77" s="13" t="s">
        <v>101</v>
      </c>
      <c r="E77" s="13" t="s">
        <v>31</v>
      </c>
      <c r="F77" s="14" t="s">
        <v>32</v>
      </c>
      <c r="G77" s="15" t="s">
        <v>102</v>
      </c>
      <c r="H77" s="26" t="s">
        <v>138</v>
      </c>
      <c r="I77" s="17" t="s">
        <v>35</v>
      </c>
      <c r="J77" s="18" t="s">
        <v>139</v>
      </c>
      <c r="K77" s="17" t="s">
        <v>37</v>
      </c>
      <c r="L77" s="30" t="s">
        <v>38</v>
      </c>
      <c r="M77" s="17" t="n">
        <v>1</v>
      </c>
      <c r="N77" s="26" t="s">
        <v>140</v>
      </c>
      <c r="O77" s="17" t="s">
        <v>38</v>
      </c>
      <c r="P77" s="28" t="s">
        <v>141</v>
      </c>
      <c r="Q77" s="17" t="s">
        <v>142</v>
      </c>
      <c r="R77" s="30" t="s">
        <v>78</v>
      </c>
      <c r="S77" s="27" t="s">
        <v>104</v>
      </c>
      <c r="T77" s="26" t="s">
        <v>45</v>
      </c>
      <c r="U77" s="17" t="s">
        <v>73</v>
      </c>
      <c r="V77" s="22" t="n">
        <v>51</v>
      </c>
      <c r="W77" s="17" t="s">
        <v>47</v>
      </c>
      <c r="X77" s="17" t="s">
        <v>38</v>
      </c>
    </row>
    <row r="78" customFormat="false" ht="33" hidden="false" customHeight="true" outlineLevel="0" collapsed="false">
      <c r="A78" s="9"/>
      <c r="B78" s="9"/>
      <c r="C78" s="9"/>
      <c r="D78" s="13"/>
      <c r="E78" s="13"/>
      <c r="F78" s="14"/>
      <c r="G78" s="15"/>
      <c r="H78" s="26"/>
      <c r="I78" s="17"/>
      <c r="J78" s="18"/>
      <c r="K78" s="17"/>
      <c r="L78" s="30"/>
      <c r="M78" s="17"/>
      <c r="N78" s="26" t="s">
        <v>39</v>
      </c>
      <c r="O78" s="17" t="s">
        <v>38</v>
      </c>
      <c r="P78" s="17" t="s">
        <v>41</v>
      </c>
      <c r="Q78" s="17" t="s">
        <v>77</v>
      </c>
      <c r="R78" s="30" t="s">
        <v>78</v>
      </c>
      <c r="S78" s="27"/>
      <c r="T78" s="26"/>
      <c r="U78" s="17"/>
      <c r="V78" s="22"/>
      <c r="W78" s="17"/>
      <c r="X78" s="17"/>
    </row>
    <row r="79" customFormat="false" ht="33" hidden="false" customHeight="true" outlineLevel="0" collapsed="false">
      <c r="A79" s="9" t="n">
        <v>38</v>
      </c>
      <c r="B79" s="9" t="s">
        <v>28</v>
      </c>
      <c r="C79" s="9" t="s">
        <v>29</v>
      </c>
      <c r="D79" s="13" t="s">
        <v>101</v>
      </c>
      <c r="E79" s="13" t="s">
        <v>31</v>
      </c>
      <c r="F79" s="14" t="s">
        <v>32</v>
      </c>
      <c r="G79" s="15" t="s">
        <v>102</v>
      </c>
      <c r="H79" s="26" t="s">
        <v>143</v>
      </c>
      <c r="I79" s="17" t="s">
        <v>35</v>
      </c>
      <c r="J79" s="18" t="s">
        <v>144</v>
      </c>
      <c r="K79" s="17" t="s">
        <v>37</v>
      </c>
      <c r="L79" s="30" t="s">
        <v>38</v>
      </c>
      <c r="M79" s="25" t="n">
        <v>4</v>
      </c>
      <c r="N79" s="26" t="s">
        <v>39</v>
      </c>
      <c r="O79" s="17" t="s">
        <v>40</v>
      </c>
      <c r="P79" s="17" t="s">
        <v>41</v>
      </c>
      <c r="Q79" s="17" t="s">
        <v>83</v>
      </c>
      <c r="R79" s="34" t="s">
        <v>145</v>
      </c>
      <c r="S79" s="35" t="s">
        <v>146</v>
      </c>
      <c r="T79" s="26" t="s">
        <v>45</v>
      </c>
      <c r="U79" s="17" t="s">
        <v>86</v>
      </c>
      <c r="V79" s="22" t="n">
        <v>53</v>
      </c>
      <c r="W79" s="17" t="s">
        <v>47</v>
      </c>
      <c r="X79" s="17" t="s">
        <v>38</v>
      </c>
    </row>
    <row r="80" customFormat="false" ht="33" hidden="false" customHeight="true" outlineLevel="0" collapsed="false">
      <c r="A80" s="9"/>
      <c r="B80" s="9"/>
      <c r="C80" s="9"/>
      <c r="D80" s="13"/>
      <c r="E80" s="13"/>
      <c r="F80" s="14"/>
      <c r="G80" s="15"/>
      <c r="H80" s="26"/>
      <c r="I80" s="17"/>
      <c r="J80" s="18"/>
      <c r="K80" s="17"/>
      <c r="L80" s="30"/>
      <c r="M80" s="25"/>
      <c r="N80" s="26" t="s">
        <v>48</v>
      </c>
      <c r="O80" s="17" t="s">
        <v>49</v>
      </c>
      <c r="P80" s="17" t="s">
        <v>41</v>
      </c>
      <c r="Q80" s="17" t="s">
        <v>84</v>
      </c>
      <c r="R80" s="30" t="s">
        <v>147</v>
      </c>
      <c r="S80" s="35"/>
      <c r="T80" s="26"/>
      <c r="U80" s="17"/>
      <c r="V80" s="22"/>
      <c r="W80" s="17"/>
      <c r="X80" s="17"/>
    </row>
    <row r="81" customFormat="false" ht="33" hidden="false" customHeight="true" outlineLevel="0" collapsed="false">
      <c r="A81" s="9" t="n">
        <v>39</v>
      </c>
      <c r="B81" s="9" t="s">
        <v>28</v>
      </c>
      <c r="C81" s="9" t="s">
        <v>29</v>
      </c>
      <c r="D81" s="13" t="s">
        <v>101</v>
      </c>
      <c r="E81" s="13" t="s">
        <v>31</v>
      </c>
      <c r="F81" s="14" t="s">
        <v>32</v>
      </c>
      <c r="G81" s="15" t="s">
        <v>102</v>
      </c>
      <c r="H81" s="29" t="s">
        <v>148</v>
      </c>
      <c r="I81" s="17" t="s">
        <v>35</v>
      </c>
      <c r="J81" s="18" t="s">
        <v>149</v>
      </c>
      <c r="K81" s="17" t="s">
        <v>37</v>
      </c>
      <c r="L81" s="17" t="s">
        <v>38</v>
      </c>
      <c r="M81" s="31" t="n">
        <v>2</v>
      </c>
      <c r="N81" s="17" t="s">
        <v>39</v>
      </c>
      <c r="O81" s="17" t="s">
        <v>40</v>
      </c>
      <c r="P81" s="17" t="s">
        <v>41</v>
      </c>
      <c r="Q81" s="17" t="s">
        <v>60</v>
      </c>
      <c r="R81" s="17" t="s">
        <v>96</v>
      </c>
      <c r="S81" s="36" t="s">
        <v>93</v>
      </c>
      <c r="T81" s="26" t="s">
        <v>45</v>
      </c>
      <c r="U81" s="32" t="s">
        <v>62</v>
      </c>
      <c r="V81" s="31" t="n">
        <v>55</v>
      </c>
      <c r="W81" s="32" t="s">
        <v>47</v>
      </c>
      <c r="X81" s="32" t="s">
        <v>38</v>
      </c>
    </row>
    <row r="82" s="33" customFormat="true" ht="33" hidden="false" customHeight="true" outlineLevel="0" collapsed="false">
      <c r="A82" s="9"/>
      <c r="B82" s="9"/>
      <c r="C82" s="9"/>
      <c r="D82" s="13"/>
      <c r="E82" s="13"/>
      <c r="F82" s="14"/>
      <c r="G82" s="15"/>
      <c r="H82" s="29"/>
      <c r="I82" s="17"/>
      <c r="J82" s="18"/>
      <c r="K82" s="17"/>
      <c r="L82" s="17"/>
      <c r="M82" s="31"/>
      <c r="N82" s="17" t="s">
        <v>48</v>
      </c>
      <c r="O82" s="17" t="s">
        <v>49</v>
      </c>
      <c r="P82" s="17" t="s">
        <v>41</v>
      </c>
      <c r="Q82" s="17" t="s">
        <v>50</v>
      </c>
      <c r="R82" s="17" t="s">
        <v>98</v>
      </c>
      <c r="S82" s="36"/>
      <c r="T82" s="26"/>
      <c r="U82" s="32"/>
      <c r="V82" s="31"/>
      <c r="W82" s="32"/>
      <c r="X82" s="32"/>
    </row>
    <row r="83" s="3" customFormat="true" ht="33" hidden="false" customHeight="true" outlineLevel="0" collapsed="false">
      <c r="A83" s="9" t="n">
        <v>40</v>
      </c>
      <c r="B83" s="9" t="s">
        <v>28</v>
      </c>
      <c r="C83" s="9" t="s">
        <v>29</v>
      </c>
      <c r="D83" s="13" t="s">
        <v>101</v>
      </c>
      <c r="E83" s="13" t="s">
        <v>31</v>
      </c>
      <c r="F83" s="14" t="s">
        <v>32</v>
      </c>
      <c r="G83" s="15" t="s">
        <v>102</v>
      </c>
      <c r="H83" s="26" t="s">
        <v>150</v>
      </c>
      <c r="I83" s="17" t="s">
        <v>35</v>
      </c>
      <c r="J83" s="18" t="s">
        <v>151</v>
      </c>
      <c r="K83" s="17" t="s">
        <v>37</v>
      </c>
      <c r="L83" s="17" t="s">
        <v>38</v>
      </c>
      <c r="M83" s="17" t="n">
        <v>1</v>
      </c>
      <c r="N83" s="17" t="s">
        <v>140</v>
      </c>
      <c r="O83" s="17" t="s">
        <v>38</v>
      </c>
      <c r="P83" s="28" t="s">
        <v>141</v>
      </c>
      <c r="Q83" s="17" t="s">
        <v>142</v>
      </c>
      <c r="R83" s="17" t="s">
        <v>152</v>
      </c>
      <c r="S83" s="27" t="s">
        <v>104</v>
      </c>
      <c r="T83" s="17" t="s">
        <v>45</v>
      </c>
      <c r="U83" s="17" t="s">
        <v>73</v>
      </c>
      <c r="V83" s="22" t="n">
        <v>51</v>
      </c>
      <c r="W83" s="17" t="s">
        <v>47</v>
      </c>
      <c r="X83" s="17" t="s">
        <v>38</v>
      </c>
    </row>
    <row r="84" customFormat="false" ht="33" hidden="false" customHeight="true" outlineLevel="0" collapsed="false">
      <c r="A84" s="9"/>
      <c r="B84" s="9"/>
      <c r="C84" s="9"/>
      <c r="D84" s="13"/>
      <c r="E84" s="13"/>
      <c r="F84" s="14"/>
      <c r="G84" s="15"/>
      <c r="H84" s="26"/>
      <c r="I84" s="17"/>
      <c r="J84" s="18"/>
      <c r="K84" s="17"/>
      <c r="L84" s="17"/>
      <c r="M84" s="17"/>
      <c r="N84" s="17" t="s">
        <v>39</v>
      </c>
      <c r="O84" s="17" t="s">
        <v>38</v>
      </c>
      <c r="P84" s="17" t="s">
        <v>41</v>
      </c>
      <c r="Q84" s="17" t="s">
        <v>77</v>
      </c>
      <c r="R84" s="17" t="s">
        <v>153</v>
      </c>
      <c r="S84" s="27"/>
      <c r="T84" s="17"/>
      <c r="U84" s="17"/>
      <c r="V84" s="22"/>
      <c r="W84" s="17"/>
      <c r="X84" s="17"/>
    </row>
    <row r="85" s="37" customFormat="true" ht="33" hidden="false" customHeight="true" outlineLevel="0" collapsed="false">
      <c r="A85" s="9" t="n">
        <v>41</v>
      </c>
      <c r="B85" s="9" t="s">
        <v>28</v>
      </c>
      <c r="C85" s="9" t="s">
        <v>29</v>
      </c>
      <c r="D85" s="13" t="s">
        <v>101</v>
      </c>
      <c r="E85" s="13" t="s">
        <v>31</v>
      </c>
      <c r="F85" s="14" t="s">
        <v>32</v>
      </c>
      <c r="G85" s="15" t="s">
        <v>102</v>
      </c>
      <c r="H85" s="26" t="s">
        <v>154</v>
      </c>
      <c r="I85" s="17" t="s">
        <v>35</v>
      </c>
      <c r="J85" s="18" t="s">
        <v>155</v>
      </c>
      <c r="K85" s="17" t="s">
        <v>37</v>
      </c>
      <c r="L85" s="17" t="s">
        <v>38</v>
      </c>
      <c r="M85" s="17" t="n">
        <v>2</v>
      </c>
      <c r="N85" s="17" t="s">
        <v>39</v>
      </c>
      <c r="O85" s="17" t="s">
        <v>40</v>
      </c>
      <c r="P85" s="17" t="s">
        <v>41</v>
      </c>
      <c r="Q85" s="17" t="s">
        <v>60</v>
      </c>
      <c r="R85" s="17" t="s">
        <v>96</v>
      </c>
      <c r="S85" s="27" t="s">
        <v>93</v>
      </c>
      <c r="T85" s="17" t="s">
        <v>45</v>
      </c>
      <c r="U85" s="32" t="s">
        <v>62</v>
      </c>
      <c r="V85" s="31" t="n">
        <v>55</v>
      </c>
      <c r="W85" s="32" t="s">
        <v>47</v>
      </c>
      <c r="X85" s="32" t="s">
        <v>38</v>
      </c>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4"/>
    </row>
    <row r="86" s="37" customFormat="true" ht="33" hidden="false" customHeight="true" outlineLevel="0" collapsed="false">
      <c r="A86" s="9"/>
      <c r="B86" s="9"/>
      <c r="C86" s="9"/>
      <c r="D86" s="13"/>
      <c r="E86" s="13"/>
      <c r="F86" s="14"/>
      <c r="G86" s="15"/>
      <c r="H86" s="26"/>
      <c r="I86" s="17"/>
      <c r="J86" s="18"/>
      <c r="K86" s="17"/>
      <c r="L86" s="17"/>
      <c r="M86" s="17"/>
      <c r="N86" s="17" t="s">
        <v>48</v>
      </c>
      <c r="O86" s="17" t="s">
        <v>49</v>
      </c>
      <c r="P86" s="17" t="s">
        <v>41</v>
      </c>
      <c r="Q86" s="17" t="s">
        <v>50</v>
      </c>
      <c r="R86" s="17" t="s">
        <v>98</v>
      </c>
      <c r="S86" s="27"/>
      <c r="T86" s="17"/>
      <c r="U86" s="32"/>
      <c r="V86" s="31"/>
      <c r="W86" s="32"/>
      <c r="X86" s="32"/>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4"/>
    </row>
    <row r="87" customFormat="false" ht="33" hidden="false" customHeight="true" outlineLevel="0" collapsed="false">
      <c r="A87" s="9" t="n">
        <v>42</v>
      </c>
      <c r="B87" s="9" t="s">
        <v>28</v>
      </c>
      <c r="C87" s="9" t="s">
        <v>29</v>
      </c>
      <c r="D87" s="13" t="s">
        <v>101</v>
      </c>
      <c r="E87" s="13" t="s">
        <v>31</v>
      </c>
      <c r="F87" s="14" t="s">
        <v>32</v>
      </c>
      <c r="G87" s="15" t="s">
        <v>102</v>
      </c>
      <c r="H87" s="26" t="s">
        <v>156</v>
      </c>
      <c r="I87" s="17" t="s">
        <v>35</v>
      </c>
      <c r="J87" s="18" t="s">
        <v>157</v>
      </c>
      <c r="K87" s="17" t="s">
        <v>37</v>
      </c>
      <c r="L87" s="17" t="s">
        <v>38</v>
      </c>
      <c r="M87" s="17" t="n">
        <v>4</v>
      </c>
      <c r="N87" s="17" t="s">
        <v>39</v>
      </c>
      <c r="O87" s="17" t="s">
        <v>40</v>
      </c>
      <c r="P87" s="17" t="s">
        <v>41</v>
      </c>
      <c r="Q87" s="17" t="s">
        <v>60</v>
      </c>
      <c r="R87" s="17" t="s">
        <v>158</v>
      </c>
      <c r="S87" s="27" t="s">
        <v>93</v>
      </c>
      <c r="T87" s="17" t="s">
        <v>45</v>
      </c>
      <c r="U87" s="32" t="s">
        <v>62</v>
      </c>
      <c r="V87" s="31" t="n">
        <v>55</v>
      </c>
      <c r="W87" s="32" t="s">
        <v>47</v>
      </c>
      <c r="X87" s="32" t="s">
        <v>38</v>
      </c>
    </row>
    <row r="88" customFormat="false" ht="33" hidden="false" customHeight="true" outlineLevel="0" collapsed="false">
      <c r="A88" s="9"/>
      <c r="B88" s="9"/>
      <c r="C88" s="9"/>
      <c r="D88" s="13"/>
      <c r="E88" s="13"/>
      <c r="F88" s="14"/>
      <c r="G88" s="15"/>
      <c r="H88" s="26"/>
      <c r="I88" s="17"/>
      <c r="J88" s="18"/>
      <c r="K88" s="17"/>
      <c r="L88" s="17"/>
      <c r="M88" s="17"/>
      <c r="N88" s="17" t="s">
        <v>48</v>
      </c>
      <c r="O88" s="17" t="s">
        <v>49</v>
      </c>
      <c r="P88" s="17" t="s">
        <v>41</v>
      </c>
      <c r="Q88" s="17" t="s">
        <v>50</v>
      </c>
      <c r="R88" s="17" t="s">
        <v>159</v>
      </c>
      <c r="S88" s="27"/>
      <c r="T88" s="17"/>
      <c r="U88" s="32"/>
      <c r="V88" s="31"/>
      <c r="W88" s="32"/>
      <c r="X88" s="32"/>
    </row>
    <row r="89" customFormat="false" ht="33" hidden="false" customHeight="true" outlineLevel="0" collapsed="false">
      <c r="A89" s="9" t="n">
        <v>43</v>
      </c>
      <c r="B89" s="9" t="s">
        <v>28</v>
      </c>
      <c r="C89" s="9" t="s">
        <v>29</v>
      </c>
      <c r="D89" s="13" t="s">
        <v>101</v>
      </c>
      <c r="E89" s="13" t="s">
        <v>31</v>
      </c>
      <c r="F89" s="14" t="s">
        <v>32</v>
      </c>
      <c r="G89" s="15" t="s">
        <v>102</v>
      </c>
      <c r="H89" s="29" t="s">
        <v>160</v>
      </c>
      <c r="I89" s="17" t="s">
        <v>35</v>
      </c>
      <c r="J89" s="18" t="s">
        <v>161</v>
      </c>
      <c r="K89" s="17" t="s">
        <v>37</v>
      </c>
      <c r="L89" s="17" t="s">
        <v>38</v>
      </c>
      <c r="M89" s="31" t="n">
        <v>1</v>
      </c>
      <c r="N89" s="17" t="s">
        <v>39</v>
      </c>
      <c r="O89" s="17" t="s">
        <v>40</v>
      </c>
      <c r="P89" s="17" t="s">
        <v>41</v>
      </c>
      <c r="Q89" s="17" t="s">
        <v>60</v>
      </c>
      <c r="R89" s="17" t="s">
        <v>96</v>
      </c>
      <c r="S89" s="27" t="s">
        <v>93</v>
      </c>
      <c r="T89" s="17" t="s">
        <v>45</v>
      </c>
      <c r="U89" s="32" t="s">
        <v>62</v>
      </c>
      <c r="V89" s="31" t="n">
        <v>55</v>
      </c>
      <c r="W89" s="32" t="s">
        <v>47</v>
      </c>
      <c r="X89" s="32" t="s">
        <v>38</v>
      </c>
    </row>
    <row r="90" s="33" customFormat="true" ht="33" hidden="false" customHeight="true" outlineLevel="0" collapsed="false">
      <c r="A90" s="9"/>
      <c r="B90" s="9"/>
      <c r="C90" s="9"/>
      <c r="D90" s="13"/>
      <c r="E90" s="13"/>
      <c r="F90" s="14"/>
      <c r="G90" s="15"/>
      <c r="H90" s="29"/>
      <c r="I90" s="17"/>
      <c r="J90" s="18"/>
      <c r="K90" s="17"/>
      <c r="L90" s="17"/>
      <c r="M90" s="31"/>
      <c r="N90" s="17" t="s">
        <v>48</v>
      </c>
      <c r="O90" s="17" t="s">
        <v>49</v>
      </c>
      <c r="P90" s="17" t="s">
        <v>41</v>
      </c>
      <c r="Q90" s="17" t="s">
        <v>50</v>
      </c>
      <c r="R90" s="17" t="s">
        <v>98</v>
      </c>
      <c r="S90" s="27"/>
      <c r="T90" s="17"/>
      <c r="U90" s="32"/>
      <c r="V90" s="31"/>
      <c r="W90" s="32"/>
      <c r="X90" s="32"/>
    </row>
    <row r="91" s="3" customFormat="true" ht="33" hidden="false" customHeight="true" outlineLevel="0" collapsed="false">
      <c r="A91" s="9" t="n">
        <v>44</v>
      </c>
      <c r="B91" s="9" t="s">
        <v>28</v>
      </c>
      <c r="C91" s="9" t="s">
        <v>29</v>
      </c>
      <c r="D91" s="13" t="s">
        <v>101</v>
      </c>
      <c r="E91" s="13" t="s">
        <v>31</v>
      </c>
      <c r="F91" s="14" t="s">
        <v>32</v>
      </c>
      <c r="G91" s="15" t="s">
        <v>102</v>
      </c>
      <c r="H91" s="26" t="s">
        <v>162</v>
      </c>
      <c r="I91" s="17" t="s">
        <v>35</v>
      </c>
      <c r="J91" s="18" t="s">
        <v>163</v>
      </c>
      <c r="K91" s="17" t="s">
        <v>37</v>
      </c>
      <c r="L91" s="17" t="s">
        <v>38</v>
      </c>
      <c r="M91" s="17" t="n">
        <v>6</v>
      </c>
      <c r="N91" s="17" t="s">
        <v>140</v>
      </c>
      <c r="O91" s="17" t="s">
        <v>38</v>
      </c>
      <c r="P91" s="28" t="s">
        <v>141</v>
      </c>
      <c r="Q91" s="17" t="s">
        <v>60</v>
      </c>
      <c r="R91" s="17" t="s">
        <v>61</v>
      </c>
      <c r="S91" s="27" t="s">
        <v>93</v>
      </c>
      <c r="T91" s="17" t="s">
        <v>45</v>
      </c>
      <c r="U91" s="17" t="s">
        <v>62</v>
      </c>
      <c r="V91" s="22" t="n">
        <v>55</v>
      </c>
      <c r="W91" s="17" t="s">
        <v>47</v>
      </c>
      <c r="X91" s="17" t="s">
        <v>38</v>
      </c>
    </row>
    <row r="92" s="3" customFormat="true" ht="33" hidden="false" customHeight="true" outlineLevel="0" collapsed="false">
      <c r="A92" s="9"/>
      <c r="B92" s="9"/>
      <c r="C92" s="9"/>
      <c r="D92" s="13"/>
      <c r="E92" s="13"/>
      <c r="F92" s="14"/>
      <c r="G92" s="15"/>
      <c r="H92" s="26"/>
      <c r="I92" s="17"/>
      <c r="J92" s="18"/>
      <c r="K92" s="17"/>
      <c r="L92" s="17"/>
      <c r="M92" s="17"/>
      <c r="N92" s="17" t="s">
        <v>39</v>
      </c>
      <c r="O92" s="17" t="s">
        <v>38</v>
      </c>
      <c r="P92" s="17" t="s">
        <v>41</v>
      </c>
      <c r="Q92" s="17" t="s">
        <v>164</v>
      </c>
      <c r="R92" s="17" t="s">
        <v>43</v>
      </c>
      <c r="S92" s="27"/>
      <c r="T92" s="17"/>
      <c r="U92" s="17"/>
      <c r="V92" s="22"/>
      <c r="W92" s="17"/>
      <c r="X92" s="17"/>
    </row>
    <row r="93" s="3" customFormat="true" ht="33" hidden="false" customHeight="true" outlineLevel="0" collapsed="false">
      <c r="A93" s="9" t="n">
        <v>45</v>
      </c>
      <c r="B93" s="9" t="s">
        <v>28</v>
      </c>
      <c r="C93" s="9" t="s">
        <v>29</v>
      </c>
      <c r="D93" s="13" t="s">
        <v>101</v>
      </c>
      <c r="E93" s="13" t="s">
        <v>31</v>
      </c>
      <c r="F93" s="14" t="s">
        <v>32</v>
      </c>
      <c r="G93" s="15" t="s">
        <v>102</v>
      </c>
      <c r="H93" s="26" t="s">
        <v>165</v>
      </c>
      <c r="I93" s="17" t="s">
        <v>35</v>
      </c>
      <c r="J93" s="18" t="s">
        <v>166</v>
      </c>
      <c r="K93" s="17" t="s">
        <v>37</v>
      </c>
      <c r="L93" s="17" t="s">
        <v>38</v>
      </c>
      <c r="M93" s="17" t="n">
        <v>1</v>
      </c>
      <c r="N93" s="17" t="s">
        <v>140</v>
      </c>
      <c r="O93" s="17" t="s">
        <v>38</v>
      </c>
      <c r="P93" s="28" t="s">
        <v>141</v>
      </c>
      <c r="Q93" s="17" t="s">
        <v>60</v>
      </c>
      <c r="R93" s="17" t="s">
        <v>96</v>
      </c>
      <c r="S93" s="27" t="s">
        <v>93</v>
      </c>
      <c r="T93" s="17" t="s">
        <v>45</v>
      </c>
      <c r="U93" s="17" t="s">
        <v>62</v>
      </c>
      <c r="V93" s="22" t="n">
        <v>55</v>
      </c>
      <c r="W93" s="17" t="s">
        <v>47</v>
      </c>
      <c r="X93" s="17" t="s">
        <v>38</v>
      </c>
    </row>
    <row r="94" s="3" customFormat="true" ht="33" hidden="false" customHeight="true" outlineLevel="0" collapsed="false">
      <c r="A94" s="9"/>
      <c r="B94" s="9"/>
      <c r="C94" s="9"/>
      <c r="D94" s="13"/>
      <c r="E94" s="13"/>
      <c r="F94" s="14"/>
      <c r="G94" s="15"/>
      <c r="H94" s="26"/>
      <c r="I94" s="17"/>
      <c r="J94" s="18"/>
      <c r="K94" s="17"/>
      <c r="L94" s="17"/>
      <c r="M94" s="17"/>
      <c r="N94" s="17" t="s">
        <v>39</v>
      </c>
      <c r="O94" s="17" t="s">
        <v>38</v>
      </c>
      <c r="P94" s="17" t="s">
        <v>41</v>
      </c>
      <c r="Q94" s="17" t="s">
        <v>60</v>
      </c>
      <c r="R94" s="17" t="s">
        <v>96</v>
      </c>
      <c r="S94" s="27"/>
      <c r="T94" s="17"/>
      <c r="U94" s="17"/>
      <c r="V94" s="22"/>
      <c r="W94" s="17"/>
      <c r="X94" s="17"/>
    </row>
    <row r="95" s="3" customFormat="true" ht="33" hidden="false" customHeight="true" outlineLevel="0" collapsed="false">
      <c r="A95" s="9" t="n">
        <v>46</v>
      </c>
      <c r="B95" s="9" t="s">
        <v>28</v>
      </c>
      <c r="C95" s="9" t="s">
        <v>29</v>
      </c>
      <c r="D95" s="13" t="s">
        <v>101</v>
      </c>
      <c r="E95" s="13" t="s">
        <v>31</v>
      </c>
      <c r="F95" s="14" t="s">
        <v>32</v>
      </c>
      <c r="G95" s="15" t="s">
        <v>102</v>
      </c>
      <c r="H95" s="26" t="s">
        <v>167</v>
      </c>
      <c r="I95" s="17" t="s">
        <v>35</v>
      </c>
      <c r="J95" s="18" t="s">
        <v>168</v>
      </c>
      <c r="K95" s="17" t="s">
        <v>37</v>
      </c>
      <c r="L95" s="17" t="s">
        <v>38</v>
      </c>
      <c r="M95" s="17" t="n">
        <v>7</v>
      </c>
      <c r="N95" s="17" t="s">
        <v>140</v>
      </c>
      <c r="O95" s="17" t="s">
        <v>38</v>
      </c>
      <c r="P95" s="28" t="s">
        <v>141</v>
      </c>
      <c r="Q95" s="17" t="s">
        <v>169</v>
      </c>
      <c r="R95" s="17" t="s">
        <v>170</v>
      </c>
      <c r="S95" s="27" t="s">
        <v>171</v>
      </c>
      <c r="T95" s="17" t="s">
        <v>45</v>
      </c>
      <c r="U95" s="17" t="s">
        <v>62</v>
      </c>
      <c r="V95" s="22" t="n">
        <v>55</v>
      </c>
      <c r="W95" s="17" t="s">
        <v>47</v>
      </c>
      <c r="X95" s="17" t="s">
        <v>38</v>
      </c>
    </row>
    <row r="96" s="3" customFormat="true" ht="33" hidden="false" customHeight="true" outlineLevel="0" collapsed="false">
      <c r="A96" s="9"/>
      <c r="B96" s="9"/>
      <c r="C96" s="9"/>
      <c r="D96" s="13"/>
      <c r="E96" s="13"/>
      <c r="F96" s="14"/>
      <c r="G96" s="15"/>
      <c r="H96" s="26"/>
      <c r="I96" s="17"/>
      <c r="J96" s="18"/>
      <c r="K96" s="17"/>
      <c r="L96" s="17"/>
      <c r="M96" s="17"/>
      <c r="N96" s="17" t="s">
        <v>39</v>
      </c>
      <c r="O96" s="17" t="s">
        <v>38</v>
      </c>
      <c r="P96" s="17" t="s">
        <v>41</v>
      </c>
      <c r="Q96" s="17" t="s">
        <v>60</v>
      </c>
      <c r="R96" s="17" t="s">
        <v>158</v>
      </c>
      <c r="S96" s="27"/>
      <c r="T96" s="17"/>
      <c r="U96" s="17"/>
      <c r="V96" s="22"/>
      <c r="W96" s="17"/>
      <c r="X96" s="17"/>
    </row>
    <row r="97" s="3" customFormat="true" ht="33" hidden="false" customHeight="true" outlineLevel="0" collapsed="false">
      <c r="A97" s="9" t="n">
        <v>47</v>
      </c>
      <c r="B97" s="9" t="s">
        <v>28</v>
      </c>
      <c r="C97" s="9" t="s">
        <v>29</v>
      </c>
      <c r="D97" s="13" t="s">
        <v>101</v>
      </c>
      <c r="E97" s="13" t="s">
        <v>31</v>
      </c>
      <c r="F97" s="14" t="s">
        <v>32</v>
      </c>
      <c r="G97" s="15" t="s">
        <v>102</v>
      </c>
      <c r="H97" s="26" t="s">
        <v>172</v>
      </c>
      <c r="I97" s="17" t="s">
        <v>35</v>
      </c>
      <c r="J97" s="18" t="s">
        <v>173</v>
      </c>
      <c r="K97" s="17" t="s">
        <v>37</v>
      </c>
      <c r="L97" s="17" t="s">
        <v>38</v>
      </c>
      <c r="M97" s="17" t="n">
        <v>2</v>
      </c>
      <c r="N97" s="17" t="s">
        <v>140</v>
      </c>
      <c r="O97" s="17" t="s">
        <v>38</v>
      </c>
      <c r="P97" s="28" t="s">
        <v>141</v>
      </c>
      <c r="Q97" s="17" t="s">
        <v>60</v>
      </c>
      <c r="R97" s="17" t="s">
        <v>96</v>
      </c>
      <c r="S97" s="27" t="s">
        <v>171</v>
      </c>
      <c r="T97" s="17" t="s">
        <v>45</v>
      </c>
      <c r="U97" s="17" t="s">
        <v>62</v>
      </c>
      <c r="V97" s="22" t="n">
        <v>55</v>
      </c>
      <c r="W97" s="17" t="s">
        <v>47</v>
      </c>
      <c r="X97" s="17" t="s">
        <v>38</v>
      </c>
    </row>
    <row r="98" s="3" customFormat="true" ht="33" hidden="false" customHeight="true" outlineLevel="0" collapsed="false">
      <c r="A98" s="9"/>
      <c r="B98" s="9"/>
      <c r="C98" s="9"/>
      <c r="D98" s="13"/>
      <c r="E98" s="13"/>
      <c r="F98" s="14"/>
      <c r="G98" s="15"/>
      <c r="H98" s="26"/>
      <c r="I98" s="17"/>
      <c r="J98" s="18"/>
      <c r="K98" s="17"/>
      <c r="L98" s="17"/>
      <c r="M98" s="17"/>
      <c r="N98" s="17" t="s">
        <v>39</v>
      </c>
      <c r="O98" s="17" t="s">
        <v>38</v>
      </c>
      <c r="P98" s="17" t="s">
        <v>41</v>
      </c>
      <c r="Q98" s="17" t="s">
        <v>60</v>
      </c>
      <c r="R98" s="17" t="s">
        <v>96</v>
      </c>
      <c r="S98" s="27"/>
      <c r="T98" s="17"/>
      <c r="U98" s="17"/>
      <c r="V98" s="22"/>
      <c r="W98" s="17"/>
      <c r="X98" s="17"/>
    </row>
    <row r="99" s="3" customFormat="true" ht="33" hidden="false" customHeight="true" outlineLevel="0" collapsed="false">
      <c r="A99" s="9" t="n">
        <v>48</v>
      </c>
      <c r="B99" s="9" t="s">
        <v>28</v>
      </c>
      <c r="C99" s="9" t="s">
        <v>29</v>
      </c>
      <c r="D99" s="13" t="s">
        <v>101</v>
      </c>
      <c r="E99" s="13" t="s">
        <v>31</v>
      </c>
      <c r="F99" s="14" t="s">
        <v>32</v>
      </c>
      <c r="G99" s="15" t="s">
        <v>102</v>
      </c>
      <c r="H99" s="26" t="s">
        <v>174</v>
      </c>
      <c r="I99" s="17" t="s">
        <v>35</v>
      </c>
      <c r="J99" s="18" t="s">
        <v>175</v>
      </c>
      <c r="K99" s="17" t="s">
        <v>37</v>
      </c>
      <c r="L99" s="17" t="s">
        <v>38</v>
      </c>
      <c r="M99" s="17" t="n">
        <v>5</v>
      </c>
      <c r="N99" s="26" t="s">
        <v>140</v>
      </c>
      <c r="O99" s="17" t="s">
        <v>38</v>
      </c>
      <c r="P99" s="28" t="s">
        <v>141</v>
      </c>
      <c r="Q99" s="17" t="s">
        <v>176</v>
      </c>
      <c r="R99" s="30" t="s">
        <v>177</v>
      </c>
      <c r="S99" s="27" t="s">
        <v>178</v>
      </c>
      <c r="T99" s="17" t="s">
        <v>45</v>
      </c>
      <c r="U99" s="17" t="s">
        <v>179</v>
      </c>
      <c r="V99" s="22" t="n">
        <v>54</v>
      </c>
      <c r="W99" s="17" t="s">
        <v>47</v>
      </c>
      <c r="X99" s="17" t="s">
        <v>38</v>
      </c>
    </row>
    <row r="100" s="3" customFormat="true" ht="45" hidden="false" customHeight="true" outlineLevel="0" collapsed="false">
      <c r="A100" s="9"/>
      <c r="B100" s="9"/>
      <c r="C100" s="9"/>
      <c r="D100" s="13"/>
      <c r="E100" s="13"/>
      <c r="F100" s="14"/>
      <c r="G100" s="15"/>
      <c r="H100" s="26"/>
      <c r="I100" s="17"/>
      <c r="J100" s="18"/>
      <c r="K100" s="17"/>
      <c r="L100" s="17"/>
      <c r="M100" s="17"/>
      <c r="N100" s="26" t="s">
        <v>39</v>
      </c>
      <c r="O100" s="17" t="s">
        <v>38</v>
      </c>
      <c r="P100" s="17" t="s">
        <v>41</v>
      </c>
      <c r="Q100" s="17" t="s">
        <v>180</v>
      </c>
      <c r="R100" s="30" t="s">
        <v>181</v>
      </c>
      <c r="S100" s="27"/>
      <c r="T100" s="17"/>
      <c r="U100" s="17"/>
      <c r="V100" s="22"/>
      <c r="W100" s="17"/>
      <c r="X100" s="17"/>
    </row>
    <row r="101" s="3" customFormat="true" ht="33" hidden="false" customHeight="true" outlineLevel="0" collapsed="false">
      <c r="A101" s="9" t="n">
        <v>49</v>
      </c>
      <c r="B101" s="9" t="s">
        <v>28</v>
      </c>
      <c r="C101" s="9" t="s">
        <v>29</v>
      </c>
      <c r="D101" s="13" t="s">
        <v>101</v>
      </c>
      <c r="E101" s="13" t="s">
        <v>31</v>
      </c>
      <c r="F101" s="14" t="s">
        <v>32</v>
      </c>
      <c r="G101" s="15" t="s">
        <v>102</v>
      </c>
      <c r="H101" s="26" t="s">
        <v>143</v>
      </c>
      <c r="I101" s="17" t="s">
        <v>35</v>
      </c>
      <c r="J101" s="18" t="s">
        <v>182</v>
      </c>
      <c r="K101" s="17" t="s">
        <v>37</v>
      </c>
      <c r="L101" s="38" t="s">
        <v>38</v>
      </c>
      <c r="M101" s="39" t="n">
        <v>3</v>
      </c>
      <c r="N101" s="26" t="s">
        <v>140</v>
      </c>
      <c r="O101" s="17" t="s">
        <v>38</v>
      </c>
      <c r="P101" s="28" t="s">
        <v>141</v>
      </c>
      <c r="Q101" s="17" t="s">
        <v>83</v>
      </c>
      <c r="R101" s="34" t="s">
        <v>84</v>
      </c>
      <c r="S101" s="40"/>
      <c r="T101" s="41" t="s">
        <v>45</v>
      </c>
      <c r="U101" s="17" t="s">
        <v>86</v>
      </c>
      <c r="V101" s="22" t="n">
        <v>53</v>
      </c>
      <c r="W101" s="17" t="s">
        <v>47</v>
      </c>
      <c r="X101" s="17" t="s">
        <v>38</v>
      </c>
    </row>
    <row r="102" s="3" customFormat="true" ht="33" hidden="false" customHeight="true" outlineLevel="0" collapsed="false">
      <c r="A102" s="9"/>
      <c r="B102" s="9"/>
      <c r="C102" s="9"/>
      <c r="D102" s="13"/>
      <c r="E102" s="13"/>
      <c r="F102" s="14"/>
      <c r="G102" s="15"/>
      <c r="H102" s="26"/>
      <c r="I102" s="17"/>
      <c r="J102" s="18"/>
      <c r="K102" s="17"/>
      <c r="L102" s="38"/>
      <c r="M102" s="39"/>
      <c r="N102" s="26" t="s">
        <v>39</v>
      </c>
      <c r="O102" s="17" t="s">
        <v>38</v>
      </c>
      <c r="P102" s="17" t="s">
        <v>41</v>
      </c>
      <c r="Q102" s="17" t="s">
        <v>83</v>
      </c>
      <c r="R102" s="30" t="s">
        <v>183</v>
      </c>
      <c r="S102" s="40"/>
      <c r="T102" s="41"/>
      <c r="U102" s="17"/>
      <c r="V102" s="22"/>
      <c r="W102" s="17"/>
      <c r="X102" s="17"/>
    </row>
    <row r="103" s="3" customFormat="true" ht="33" hidden="false" customHeight="true" outlineLevel="0" collapsed="false">
      <c r="A103" s="9" t="n">
        <v>50</v>
      </c>
      <c r="B103" s="9" t="s">
        <v>28</v>
      </c>
      <c r="C103" s="9" t="s">
        <v>29</v>
      </c>
      <c r="D103" s="13" t="s">
        <v>101</v>
      </c>
      <c r="E103" s="13" t="s">
        <v>31</v>
      </c>
      <c r="F103" s="14" t="s">
        <v>32</v>
      </c>
      <c r="G103" s="15" t="s">
        <v>102</v>
      </c>
      <c r="H103" s="26" t="s">
        <v>184</v>
      </c>
      <c r="I103" s="17" t="s">
        <v>35</v>
      </c>
      <c r="J103" s="18" t="s">
        <v>185</v>
      </c>
      <c r="K103" s="17" t="s">
        <v>37</v>
      </c>
      <c r="L103" s="17" t="s">
        <v>38</v>
      </c>
      <c r="M103" s="17" t="n">
        <v>1</v>
      </c>
      <c r="N103" s="17" t="s">
        <v>140</v>
      </c>
      <c r="O103" s="17" t="s">
        <v>38</v>
      </c>
      <c r="P103" s="28" t="s">
        <v>141</v>
      </c>
      <c r="Q103" s="17" t="s">
        <v>42</v>
      </c>
      <c r="R103" s="17" t="s">
        <v>50</v>
      </c>
      <c r="S103" s="27"/>
      <c r="T103" s="17" t="s">
        <v>45</v>
      </c>
      <c r="U103" s="17" t="s">
        <v>46</v>
      </c>
      <c r="V103" s="22" t="n">
        <v>52</v>
      </c>
      <c r="W103" s="17" t="s">
        <v>47</v>
      </c>
      <c r="X103" s="17" t="s">
        <v>38</v>
      </c>
    </row>
    <row r="104" customFormat="false" ht="33" hidden="false" customHeight="true" outlineLevel="0" collapsed="false">
      <c r="A104" s="9"/>
      <c r="B104" s="9"/>
      <c r="C104" s="9"/>
      <c r="D104" s="13"/>
      <c r="E104" s="13"/>
      <c r="F104" s="14"/>
      <c r="G104" s="15"/>
      <c r="H104" s="26"/>
      <c r="I104" s="17"/>
      <c r="J104" s="18"/>
      <c r="K104" s="17"/>
      <c r="L104" s="17"/>
      <c r="M104" s="17"/>
      <c r="N104" s="17" t="s">
        <v>39</v>
      </c>
      <c r="O104" s="17" t="s">
        <v>38</v>
      </c>
      <c r="P104" s="17" t="s">
        <v>41</v>
      </c>
      <c r="Q104" s="17" t="s">
        <v>42</v>
      </c>
      <c r="R104" s="17" t="s">
        <v>50</v>
      </c>
      <c r="S104" s="27"/>
      <c r="T104" s="17"/>
      <c r="U104" s="17"/>
      <c r="V104" s="22"/>
      <c r="W104" s="17"/>
      <c r="X104" s="17"/>
    </row>
    <row r="105" customFormat="false" ht="39" hidden="false" customHeight="true" outlineLevel="0" collapsed="false">
      <c r="A105" s="9" t="n">
        <v>51</v>
      </c>
      <c r="B105" s="9" t="s">
        <v>28</v>
      </c>
      <c r="C105" s="9" t="s">
        <v>29</v>
      </c>
      <c r="D105" s="13" t="s">
        <v>101</v>
      </c>
      <c r="E105" s="13" t="s">
        <v>31</v>
      </c>
      <c r="F105" s="14" t="s">
        <v>32</v>
      </c>
      <c r="G105" s="15" t="s">
        <v>102</v>
      </c>
      <c r="H105" s="26" t="s">
        <v>186</v>
      </c>
      <c r="I105" s="17" t="s">
        <v>35</v>
      </c>
      <c r="J105" s="18" t="s">
        <v>187</v>
      </c>
      <c r="K105" s="17" t="s">
        <v>37</v>
      </c>
      <c r="L105" s="17" t="s">
        <v>38</v>
      </c>
      <c r="M105" s="17" t="n">
        <v>1</v>
      </c>
      <c r="N105" s="17" t="s">
        <v>39</v>
      </c>
      <c r="O105" s="17" t="s">
        <v>40</v>
      </c>
      <c r="P105" s="17" t="s">
        <v>188</v>
      </c>
      <c r="Q105" s="17" t="s">
        <v>189</v>
      </c>
      <c r="R105" s="17" t="s">
        <v>190</v>
      </c>
      <c r="S105" s="27"/>
      <c r="T105" s="17" t="s">
        <v>45</v>
      </c>
      <c r="U105" s="17" t="s">
        <v>191</v>
      </c>
      <c r="V105" s="22" t="n">
        <v>56</v>
      </c>
      <c r="W105" s="17" t="s">
        <v>47</v>
      </c>
      <c r="X105" s="17" t="s">
        <v>38</v>
      </c>
    </row>
    <row r="106" customFormat="false" ht="39" hidden="false" customHeight="true" outlineLevel="0" collapsed="false">
      <c r="A106" s="9"/>
      <c r="B106" s="9"/>
      <c r="C106" s="9"/>
      <c r="D106" s="13"/>
      <c r="E106" s="13"/>
      <c r="F106" s="14"/>
      <c r="G106" s="15"/>
      <c r="H106" s="26"/>
      <c r="I106" s="17"/>
      <c r="J106" s="18"/>
      <c r="K106" s="17"/>
      <c r="L106" s="17"/>
      <c r="M106" s="17"/>
      <c r="N106" s="17" t="s">
        <v>48</v>
      </c>
      <c r="O106" s="17" t="s">
        <v>49</v>
      </c>
      <c r="P106" s="17" t="s">
        <v>188</v>
      </c>
      <c r="Q106" s="17" t="s">
        <v>192</v>
      </c>
      <c r="R106" s="17" t="s">
        <v>193</v>
      </c>
      <c r="S106" s="27"/>
      <c r="T106" s="17"/>
      <c r="U106" s="17"/>
      <c r="V106" s="22"/>
      <c r="W106" s="17"/>
      <c r="X106" s="17"/>
    </row>
    <row r="107" customFormat="false" ht="37.05" hidden="false" customHeight="true" outlineLevel="0" collapsed="false">
      <c r="A107" s="9" t="n">
        <v>52</v>
      </c>
      <c r="B107" s="9" t="s">
        <v>28</v>
      </c>
      <c r="C107" s="9" t="s">
        <v>29</v>
      </c>
      <c r="D107" s="13" t="s">
        <v>101</v>
      </c>
      <c r="E107" s="13" t="s">
        <v>31</v>
      </c>
      <c r="F107" s="14" t="s">
        <v>32</v>
      </c>
      <c r="G107" s="15" t="s">
        <v>102</v>
      </c>
      <c r="H107" s="26" t="s">
        <v>194</v>
      </c>
      <c r="I107" s="17" t="s">
        <v>35</v>
      </c>
      <c r="J107" s="18" t="s">
        <v>195</v>
      </c>
      <c r="K107" s="17" t="s">
        <v>37</v>
      </c>
      <c r="L107" s="17" t="s">
        <v>38</v>
      </c>
      <c r="M107" s="17" t="n">
        <v>3</v>
      </c>
      <c r="N107" s="17" t="s">
        <v>39</v>
      </c>
      <c r="O107" s="17" t="s">
        <v>40</v>
      </c>
      <c r="P107" s="17" t="s">
        <v>188</v>
      </c>
      <c r="Q107" s="17" t="s">
        <v>196</v>
      </c>
      <c r="R107" s="17" t="s">
        <v>197</v>
      </c>
      <c r="S107" s="27"/>
      <c r="T107" s="17" t="s">
        <v>45</v>
      </c>
      <c r="U107" s="17" t="s">
        <v>198</v>
      </c>
      <c r="V107" s="22" t="n">
        <v>11</v>
      </c>
      <c r="W107" s="17" t="s">
        <v>47</v>
      </c>
      <c r="X107" s="17" t="s">
        <v>38</v>
      </c>
    </row>
    <row r="108" customFormat="false" ht="33" hidden="false" customHeight="true" outlineLevel="0" collapsed="false">
      <c r="A108" s="9"/>
      <c r="B108" s="9"/>
      <c r="C108" s="9"/>
      <c r="D108" s="13"/>
      <c r="E108" s="13"/>
      <c r="F108" s="14"/>
      <c r="G108" s="15"/>
      <c r="H108" s="26"/>
      <c r="I108" s="17"/>
      <c r="J108" s="18"/>
      <c r="K108" s="17"/>
      <c r="L108" s="17"/>
      <c r="M108" s="17"/>
      <c r="N108" s="17" t="s">
        <v>48</v>
      </c>
      <c r="O108" s="17" t="s">
        <v>49</v>
      </c>
      <c r="P108" s="17" t="s">
        <v>188</v>
      </c>
      <c r="Q108" s="17" t="s">
        <v>199</v>
      </c>
      <c r="R108" s="17" t="s">
        <v>200</v>
      </c>
      <c r="S108" s="27"/>
      <c r="T108" s="17"/>
      <c r="U108" s="17"/>
      <c r="V108" s="22"/>
      <c r="W108" s="17"/>
      <c r="X108" s="17"/>
    </row>
    <row r="109" s="4" customFormat="true" ht="33" hidden="false" customHeight="true" outlineLevel="0" collapsed="false">
      <c r="A109" s="9" t="n">
        <v>53</v>
      </c>
      <c r="B109" s="9" t="s">
        <v>28</v>
      </c>
      <c r="C109" s="9" t="s">
        <v>29</v>
      </c>
      <c r="D109" s="13" t="s">
        <v>201</v>
      </c>
      <c r="E109" s="13" t="s">
        <v>31</v>
      </c>
      <c r="F109" s="14" t="s">
        <v>32</v>
      </c>
      <c r="G109" s="15" t="s">
        <v>202</v>
      </c>
      <c r="H109" s="23" t="s">
        <v>203</v>
      </c>
      <c r="I109" s="17" t="s">
        <v>35</v>
      </c>
      <c r="J109" s="18" t="s">
        <v>36</v>
      </c>
      <c r="K109" s="17" t="s">
        <v>37</v>
      </c>
      <c r="L109" s="17" t="s">
        <v>38</v>
      </c>
      <c r="M109" s="19" t="n">
        <v>18</v>
      </c>
      <c r="N109" s="17" t="s">
        <v>39</v>
      </c>
      <c r="O109" s="17" t="s">
        <v>40</v>
      </c>
      <c r="P109" s="17" t="s">
        <v>41</v>
      </c>
      <c r="Q109" s="17" t="s">
        <v>70</v>
      </c>
      <c r="R109" s="17" t="s">
        <v>71</v>
      </c>
      <c r="S109" s="27" t="s">
        <v>44</v>
      </c>
      <c r="T109" s="17" t="s">
        <v>45</v>
      </c>
      <c r="U109" s="17" t="s">
        <v>73</v>
      </c>
      <c r="V109" s="22" t="n">
        <v>51</v>
      </c>
      <c r="W109" s="17" t="s">
        <v>47</v>
      </c>
      <c r="X109" s="17" t="s">
        <v>38</v>
      </c>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row>
    <row r="110" customFormat="false" ht="33" hidden="false" customHeight="true" outlineLevel="0" collapsed="false">
      <c r="A110" s="9"/>
      <c r="B110" s="9"/>
      <c r="C110" s="9"/>
      <c r="D110" s="13"/>
      <c r="E110" s="13"/>
      <c r="F110" s="14"/>
      <c r="G110" s="15"/>
      <c r="H110" s="23"/>
      <c r="I110" s="17"/>
      <c r="J110" s="18"/>
      <c r="K110" s="17"/>
      <c r="L110" s="17"/>
      <c r="M110" s="19"/>
      <c r="N110" s="17" t="s">
        <v>48</v>
      </c>
      <c r="O110" s="17" t="s">
        <v>49</v>
      </c>
      <c r="P110" s="17" t="s">
        <v>41</v>
      </c>
      <c r="Q110" s="17" t="s">
        <v>74</v>
      </c>
      <c r="R110" s="17" t="s">
        <v>75</v>
      </c>
      <c r="S110" s="27"/>
      <c r="T110" s="17"/>
      <c r="U110" s="17"/>
      <c r="V110" s="22"/>
      <c r="W110" s="17"/>
      <c r="X110" s="17"/>
    </row>
    <row r="111" customFormat="false" ht="33" hidden="false" customHeight="true" outlineLevel="0" collapsed="false">
      <c r="A111" s="9" t="n">
        <v>54</v>
      </c>
      <c r="B111" s="9" t="s">
        <v>28</v>
      </c>
      <c r="C111" s="9" t="s">
        <v>29</v>
      </c>
      <c r="D111" s="13" t="s">
        <v>201</v>
      </c>
      <c r="E111" s="13" t="s">
        <v>31</v>
      </c>
      <c r="F111" s="14" t="s">
        <v>32</v>
      </c>
      <c r="G111" s="15" t="s">
        <v>202</v>
      </c>
      <c r="H111" s="23" t="s">
        <v>204</v>
      </c>
      <c r="I111" s="17" t="s">
        <v>35</v>
      </c>
      <c r="J111" s="18" t="s">
        <v>53</v>
      </c>
      <c r="K111" s="17" t="s">
        <v>37</v>
      </c>
      <c r="L111" s="17" t="s">
        <v>38</v>
      </c>
      <c r="M111" s="19" t="n">
        <v>5</v>
      </c>
      <c r="N111" s="17" t="s">
        <v>39</v>
      </c>
      <c r="O111" s="17" t="s">
        <v>40</v>
      </c>
      <c r="P111" s="17" t="s">
        <v>41</v>
      </c>
      <c r="Q111" s="17" t="s">
        <v>42</v>
      </c>
      <c r="R111" s="17" t="s">
        <v>50</v>
      </c>
      <c r="S111" s="27" t="s">
        <v>44</v>
      </c>
      <c r="T111" s="17" t="s">
        <v>45</v>
      </c>
      <c r="U111" s="17" t="s">
        <v>46</v>
      </c>
      <c r="V111" s="22" t="n">
        <v>52</v>
      </c>
      <c r="W111" s="17" t="s">
        <v>47</v>
      </c>
      <c r="X111" s="17" t="s">
        <v>38</v>
      </c>
    </row>
    <row r="112" customFormat="false" ht="33" hidden="false" customHeight="true" outlineLevel="0" collapsed="false">
      <c r="A112" s="9"/>
      <c r="B112" s="9"/>
      <c r="C112" s="9"/>
      <c r="D112" s="13"/>
      <c r="E112" s="13"/>
      <c r="F112" s="14"/>
      <c r="G112" s="15"/>
      <c r="H112" s="23"/>
      <c r="I112" s="17"/>
      <c r="J112" s="18"/>
      <c r="K112" s="17"/>
      <c r="L112" s="17"/>
      <c r="M112" s="19"/>
      <c r="N112" s="17" t="s">
        <v>48</v>
      </c>
      <c r="O112" s="17" t="s">
        <v>49</v>
      </c>
      <c r="P112" s="17" t="s">
        <v>41</v>
      </c>
      <c r="Q112" s="17" t="s">
        <v>50</v>
      </c>
      <c r="R112" s="17" t="s">
        <v>105</v>
      </c>
      <c r="S112" s="27"/>
      <c r="T112" s="17"/>
      <c r="U112" s="17"/>
      <c r="V112" s="22"/>
      <c r="W112" s="17"/>
      <c r="X112" s="17"/>
    </row>
    <row r="113" customFormat="false" ht="33" hidden="false" customHeight="true" outlineLevel="0" collapsed="false">
      <c r="A113" s="9" t="n">
        <v>55</v>
      </c>
      <c r="B113" s="9" t="s">
        <v>28</v>
      </c>
      <c r="C113" s="9" t="s">
        <v>29</v>
      </c>
      <c r="D113" s="13" t="s">
        <v>201</v>
      </c>
      <c r="E113" s="13" t="s">
        <v>31</v>
      </c>
      <c r="F113" s="14" t="s">
        <v>32</v>
      </c>
      <c r="G113" s="15" t="s">
        <v>202</v>
      </c>
      <c r="H113" s="23" t="s">
        <v>205</v>
      </c>
      <c r="I113" s="17" t="s">
        <v>35</v>
      </c>
      <c r="J113" s="18" t="s">
        <v>56</v>
      </c>
      <c r="K113" s="17" t="s">
        <v>37</v>
      </c>
      <c r="L113" s="17" t="s">
        <v>38</v>
      </c>
      <c r="M113" s="19" t="n">
        <v>4</v>
      </c>
      <c r="N113" s="17" t="s">
        <v>39</v>
      </c>
      <c r="O113" s="17" t="s">
        <v>40</v>
      </c>
      <c r="P113" s="17" t="s">
        <v>41</v>
      </c>
      <c r="Q113" s="17" t="s">
        <v>42</v>
      </c>
      <c r="R113" s="17" t="s">
        <v>50</v>
      </c>
      <c r="S113" s="27" t="s">
        <v>44</v>
      </c>
      <c r="T113" s="17" t="s">
        <v>45</v>
      </c>
      <c r="U113" s="17" t="s">
        <v>46</v>
      </c>
      <c r="V113" s="22" t="n">
        <v>52</v>
      </c>
      <c r="W113" s="17" t="s">
        <v>47</v>
      </c>
      <c r="X113" s="17" t="s">
        <v>38</v>
      </c>
    </row>
    <row r="114" customFormat="false" ht="33" hidden="false" customHeight="true" outlineLevel="0" collapsed="false">
      <c r="A114" s="9"/>
      <c r="B114" s="9"/>
      <c r="C114" s="9"/>
      <c r="D114" s="13"/>
      <c r="E114" s="13"/>
      <c r="F114" s="14"/>
      <c r="G114" s="15"/>
      <c r="H114" s="23"/>
      <c r="I114" s="17"/>
      <c r="J114" s="18"/>
      <c r="K114" s="17"/>
      <c r="L114" s="17"/>
      <c r="M114" s="19"/>
      <c r="N114" s="17" t="s">
        <v>48</v>
      </c>
      <c r="O114" s="17" t="s">
        <v>49</v>
      </c>
      <c r="P114" s="17" t="s">
        <v>41</v>
      </c>
      <c r="Q114" s="17" t="s">
        <v>50</v>
      </c>
      <c r="R114" s="17" t="s">
        <v>105</v>
      </c>
      <c r="S114" s="27"/>
      <c r="T114" s="17"/>
      <c r="U114" s="17"/>
      <c r="V114" s="22"/>
      <c r="W114" s="17"/>
      <c r="X114" s="17"/>
    </row>
    <row r="115" customFormat="false" ht="33" hidden="false" customHeight="true" outlineLevel="0" collapsed="false">
      <c r="A115" s="9" t="n">
        <v>56</v>
      </c>
      <c r="B115" s="9" t="s">
        <v>28</v>
      </c>
      <c r="C115" s="9" t="s">
        <v>29</v>
      </c>
      <c r="D115" s="13" t="s">
        <v>201</v>
      </c>
      <c r="E115" s="13" t="s">
        <v>31</v>
      </c>
      <c r="F115" s="14" t="s">
        <v>32</v>
      </c>
      <c r="G115" s="15" t="s">
        <v>202</v>
      </c>
      <c r="H115" s="23" t="s">
        <v>206</v>
      </c>
      <c r="I115" s="17" t="s">
        <v>35</v>
      </c>
      <c r="J115" s="18" t="s">
        <v>59</v>
      </c>
      <c r="K115" s="17" t="s">
        <v>37</v>
      </c>
      <c r="L115" s="17" t="s">
        <v>38</v>
      </c>
      <c r="M115" s="19" t="n">
        <v>18</v>
      </c>
      <c r="N115" s="17" t="s">
        <v>39</v>
      </c>
      <c r="O115" s="17" t="s">
        <v>40</v>
      </c>
      <c r="P115" s="17" t="s">
        <v>41</v>
      </c>
      <c r="Q115" s="17" t="s">
        <v>70</v>
      </c>
      <c r="R115" s="17" t="s">
        <v>71</v>
      </c>
      <c r="S115" s="27" t="s">
        <v>44</v>
      </c>
      <c r="T115" s="17" t="s">
        <v>45</v>
      </c>
      <c r="U115" s="17" t="s">
        <v>73</v>
      </c>
      <c r="V115" s="22" t="n">
        <v>51</v>
      </c>
      <c r="W115" s="17" t="s">
        <v>47</v>
      </c>
      <c r="X115" s="17" t="s">
        <v>38</v>
      </c>
    </row>
    <row r="116" customFormat="false" ht="33" hidden="false" customHeight="true" outlineLevel="0" collapsed="false">
      <c r="A116" s="9"/>
      <c r="B116" s="9"/>
      <c r="C116" s="9"/>
      <c r="D116" s="13"/>
      <c r="E116" s="13"/>
      <c r="F116" s="14"/>
      <c r="G116" s="15"/>
      <c r="H116" s="23"/>
      <c r="I116" s="17"/>
      <c r="J116" s="18"/>
      <c r="K116" s="17"/>
      <c r="L116" s="17"/>
      <c r="M116" s="19"/>
      <c r="N116" s="17" t="s">
        <v>48</v>
      </c>
      <c r="O116" s="17" t="s">
        <v>49</v>
      </c>
      <c r="P116" s="17" t="s">
        <v>41</v>
      </c>
      <c r="Q116" s="17" t="s">
        <v>74</v>
      </c>
      <c r="R116" s="17" t="s">
        <v>75</v>
      </c>
      <c r="S116" s="27"/>
      <c r="T116" s="17"/>
      <c r="U116" s="17"/>
      <c r="V116" s="22"/>
      <c r="W116" s="17"/>
      <c r="X116" s="17"/>
    </row>
    <row r="117" customFormat="false" ht="33" hidden="false" customHeight="true" outlineLevel="0" collapsed="false">
      <c r="A117" s="9" t="n">
        <v>57</v>
      </c>
      <c r="B117" s="9" t="s">
        <v>28</v>
      </c>
      <c r="C117" s="9" t="s">
        <v>29</v>
      </c>
      <c r="D117" s="13" t="s">
        <v>201</v>
      </c>
      <c r="E117" s="13" t="s">
        <v>31</v>
      </c>
      <c r="F117" s="14" t="s">
        <v>32</v>
      </c>
      <c r="G117" s="15" t="s">
        <v>202</v>
      </c>
      <c r="H117" s="23" t="s">
        <v>207</v>
      </c>
      <c r="I117" s="17" t="s">
        <v>35</v>
      </c>
      <c r="J117" s="18" t="s">
        <v>64</v>
      </c>
      <c r="K117" s="17" t="s">
        <v>37</v>
      </c>
      <c r="L117" s="17" t="s">
        <v>38</v>
      </c>
      <c r="M117" s="19" t="n">
        <v>8</v>
      </c>
      <c r="N117" s="17" t="s">
        <v>39</v>
      </c>
      <c r="O117" s="17" t="s">
        <v>40</v>
      </c>
      <c r="P117" s="17" t="s">
        <v>41</v>
      </c>
      <c r="Q117" s="17" t="s">
        <v>42</v>
      </c>
      <c r="R117" s="17" t="s">
        <v>50</v>
      </c>
      <c r="S117" s="27" t="s">
        <v>44</v>
      </c>
      <c r="T117" s="17" t="s">
        <v>45</v>
      </c>
      <c r="U117" s="17" t="s">
        <v>46</v>
      </c>
      <c r="V117" s="22" t="n">
        <v>52</v>
      </c>
      <c r="W117" s="17" t="s">
        <v>47</v>
      </c>
      <c r="X117" s="17" t="s">
        <v>38</v>
      </c>
    </row>
    <row r="118" customFormat="false" ht="33" hidden="false" customHeight="true" outlineLevel="0" collapsed="false">
      <c r="A118" s="9"/>
      <c r="B118" s="9"/>
      <c r="C118" s="9"/>
      <c r="D118" s="13"/>
      <c r="E118" s="13"/>
      <c r="F118" s="14"/>
      <c r="G118" s="15"/>
      <c r="H118" s="23"/>
      <c r="I118" s="17"/>
      <c r="J118" s="18"/>
      <c r="K118" s="17"/>
      <c r="L118" s="17"/>
      <c r="M118" s="19"/>
      <c r="N118" s="17" t="s">
        <v>48</v>
      </c>
      <c r="O118" s="17" t="s">
        <v>49</v>
      </c>
      <c r="P118" s="17" t="s">
        <v>41</v>
      </c>
      <c r="Q118" s="17" t="s">
        <v>50</v>
      </c>
      <c r="R118" s="17" t="s">
        <v>68</v>
      </c>
      <c r="S118" s="27"/>
      <c r="T118" s="17"/>
      <c r="U118" s="17"/>
      <c r="V118" s="22"/>
      <c r="W118" s="17"/>
      <c r="X118" s="17"/>
    </row>
    <row r="119" customFormat="false" ht="33" hidden="false" customHeight="true" outlineLevel="0" collapsed="false">
      <c r="A119" s="9" t="n">
        <v>58</v>
      </c>
      <c r="B119" s="9" t="s">
        <v>28</v>
      </c>
      <c r="C119" s="9" t="s">
        <v>29</v>
      </c>
      <c r="D119" s="13" t="s">
        <v>201</v>
      </c>
      <c r="E119" s="13" t="s">
        <v>31</v>
      </c>
      <c r="F119" s="14" t="s">
        <v>32</v>
      </c>
      <c r="G119" s="15" t="s">
        <v>202</v>
      </c>
      <c r="H119" s="23" t="s">
        <v>208</v>
      </c>
      <c r="I119" s="17" t="s">
        <v>35</v>
      </c>
      <c r="J119" s="18" t="s">
        <v>66</v>
      </c>
      <c r="K119" s="17" t="s">
        <v>37</v>
      </c>
      <c r="L119" s="17" t="s">
        <v>38</v>
      </c>
      <c r="M119" s="19" t="n">
        <v>6</v>
      </c>
      <c r="N119" s="17" t="s">
        <v>39</v>
      </c>
      <c r="O119" s="17" t="s">
        <v>40</v>
      </c>
      <c r="P119" s="17" t="s">
        <v>41</v>
      </c>
      <c r="Q119" s="17" t="s">
        <v>42</v>
      </c>
      <c r="R119" s="17" t="s">
        <v>50</v>
      </c>
      <c r="S119" s="27" t="s">
        <v>44</v>
      </c>
      <c r="T119" s="17" t="s">
        <v>45</v>
      </c>
      <c r="U119" s="17" t="s">
        <v>46</v>
      </c>
      <c r="V119" s="22" t="n">
        <v>52</v>
      </c>
      <c r="W119" s="17" t="s">
        <v>47</v>
      </c>
      <c r="X119" s="17" t="s">
        <v>38</v>
      </c>
    </row>
    <row r="120" customFormat="false" ht="33" hidden="false" customHeight="true" outlineLevel="0" collapsed="false">
      <c r="A120" s="9"/>
      <c r="B120" s="9"/>
      <c r="C120" s="9"/>
      <c r="D120" s="13"/>
      <c r="E120" s="13"/>
      <c r="F120" s="14"/>
      <c r="G120" s="15"/>
      <c r="H120" s="23"/>
      <c r="I120" s="17"/>
      <c r="J120" s="18"/>
      <c r="K120" s="17"/>
      <c r="L120" s="17"/>
      <c r="M120" s="19"/>
      <c r="N120" s="17" t="s">
        <v>48</v>
      </c>
      <c r="O120" s="17" t="s">
        <v>49</v>
      </c>
      <c r="P120" s="17" t="s">
        <v>41</v>
      </c>
      <c r="Q120" s="17" t="s">
        <v>50</v>
      </c>
      <c r="R120" s="17" t="s">
        <v>68</v>
      </c>
      <c r="S120" s="27"/>
      <c r="T120" s="17"/>
      <c r="U120" s="17"/>
      <c r="V120" s="22"/>
      <c r="W120" s="17"/>
      <c r="X120" s="17"/>
    </row>
    <row r="121" customFormat="false" ht="33" hidden="false" customHeight="true" outlineLevel="0" collapsed="false">
      <c r="A121" s="9" t="n">
        <v>59</v>
      </c>
      <c r="B121" s="9" t="s">
        <v>28</v>
      </c>
      <c r="C121" s="9" t="s">
        <v>29</v>
      </c>
      <c r="D121" s="13" t="s">
        <v>201</v>
      </c>
      <c r="E121" s="13" t="s">
        <v>31</v>
      </c>
      <c r="F121" s="14" t="s">
        <v>32</v>
      </c>
      <c r="G121" s="15" t="s">
        <v>202</v>
      </c>
      <c r="H121" s="23" t="s">
        <v>209</v>
      </c>
      <c r="I121" s="17" t="s">
        <v>35</v>
      </c>
      <c r="J121" s="18" t="s">
        <v>69</v>
      </c>
      <c r="K121" s="17" t="s">
        <v>37</v>
      </c>
      <c r="L121" s="17" t="s">
        <v>38</v>
      </c>
      <c r="M121" s="19" t="n">
        <v>4</v>
      </c>
      <c r="N121" s="17" t="s">
        <v>39</v>
      </c>
      <c r="O121" s="17" t="s">
        <v>40</v>
      </c>
      <c r="P121" s="17" t="s">
        <v>41</v>
      </c>
      <c r="Q121" s="17" t="s">
        <v>60</v>
      </c>
      <c r="R121" s="17" t="s">
        <v>158</v>
      </c>
      <c r="S121" s="27" t="s">
        <v>44</v>
      </c>
      <c r="T121" s="17" t="s">
        <v>45</v>
      </c>
      <c r="U121" s="17" t="s">
        <v>62</v>
      </c>
      <c r="V121" s="22" t="n">
        <v>55</v>
      </c>
      <c r="W121" s="17" t="s">
        <v>47</v>
      </c>
      <c r="X121" s="17" t="s">
        <v>38</v>
      </c>
    </row>
    <row r="122" customFormat="false" ht="33" hidden="false" customHeight="true" outlineLevel="0" collapsed="false">
      <c r="A122" s="9"/>
      <c r="B122" s="9"/>
      <c r="C122" s="9"/>
      <c r="D122" s="13"/>
      <c r="E122" s="13"/>
      <c r="F122" s="14"/>
      <c r="G122" s="15"/>
      <c r="H122" s="23"/>
      <c r="I122" s="17"/>
      <c r="J122" s="18"/>
      <c r="K122" s="17"/>
      <c r="L122" s="17"/>
      <c r="M122" s="19"/>
      <c r="N122" s="17" t="s">
        <v>48</v>
      </c>
      <c r="O122" s="17" t="s">
        <v>49</v>
      </c>
      <c r="P122" s="17" t="s">
        <v>41</v>
      </c>
      <c r="Q122" s="17" t="s">
        <v>50</v>
      </c>
      <c r="R122" s="17" t="s">
        <v>159</v>
      </c>
      <c r="S122" s="27"/>
      <c r="T122" s="17"/>
      <c r="U122" s="17"/>
      <c r="V122" s="22"/>
      <c r="W122" s="17"/>
      <c r="X122" s="17"/>
    </row>
    <row r="123" customFormat="false" ht="33" hidden="false" customHeight="true" outlineLevel="0" collapsed="false">
      <c r="A123" s="9" t="n">
        <v>60</v>
      </c>
      <c r="B123" s="9" t="s">
        <v>28</v>
      </c>
      <c r="C123" s="9" t="s">
        <v>29</v>
      </c>
      <c r="D123" s="13" t="s">
        <v>201</v>
      </c>
      <c r="E123" s="13" t="s">
        <v>31</v>
      </c>
      <c r="F123" s="14" t="s">
        <v>32</v>
      </c>
      <c r="G123" s="15" t="s">
        <v>202</v>
      </c>
      <c r="H123" s="26" t="s">
        <v>210</v>
      </c>
      <c r="I123" s="17" t="s">
        <v>35</v>
      </c>
      <c r="J123" s="18" t="s">
        <v>76</v>
      </c>
      <c r="K123" s="17" t="s">
        <v>37</v>
      </c>
      <c r="L123" s="17" t="s">
        <v>38</v>
      </c>
      <c r="M123" s="17" t="n">
        <v>4</v>
      </c>
      <c r="N123" s="17" t="s">
        <v>39</v>
      </c>
      <c r="O123" s="17" t="s">
        <v>40</v>
      </c>
      <c r="P123" s="17" t="s">
        <v>41</v>
      </c>
      <c r="Q123" s="17" t="s">
        <v>42</v>
      </c>
      <c r="R123" s="17" t="s">
        <v>116</v>
      </c>
      <c r="S123" s="27" t="s">
        <v>44</v>
      </c>
      <c r="T123" s="17" t="s">
        <v>45</v>
      </c>
      <c r="U123" s="17" t="s">
        <v>46</v>
      </c>
      <c r="V123" s="22" t="n">
        <v>52</v>
      </c>
      <c r="W123" s="17" t="s">
        <v>47</v>
      </c>
      <c r="X123" s="17" t="s">
        <v>38</v>
      </c>
    </row>
    <row r="124" customFormat="false" ht="33" hidden="false" customHeight="true" outlineLevel="0" collapsed="false">
      <c r="A124" s="9"/>
      <c r="B124" s="9"/>
      <c r="C124" s="9"/>
      <c r="D124" s="13"/>
      <c r="E124" s="13"/>
      <c r="F124" s="14"/>
      <c r="G124" s="15"/>
      <c r="H124" s="26"/>
      <c r="I124" s="17"/>
      <c r="J124" s="18"/>
      <c r="K124" s="17"/>
      <c r="L124" s="17"/>
      <c r="M124" s="17"/>
      <c r="N124" s="17" t="s">
        <v>48</v>
      </c>
      <c r="O124" s="17" t="s">
        <v>49</v>
      </c>
      <c r="P124" s="17" t="s">
        <v>41</v>
      </c>
      <c r="Q124" s="17" t="s">
        <v>50</v>
      </c>
      <c r="R124" s="17" t="s">
        <v>116</v>
      </c>
      <c r="S124" s="27"/>
      <c r="T124" s="17"/>
      <c r="U124" s="17"/>
      <c r="V124" s="22"/>
      <c r="W124" s="17"/>
      <c r="X124" s="17"/>
    </row>
    <row r="125" customFormat="false" ht="33" hidden="false" customHeight="true" outlineLevel="0" collapsed="false">
      <c r="A125" s="9" t="n">
        <v>61</v>
      </c>
      <c r="B125" s="9" t="s">
        <v>28</v>
      </c>
      <c r="C125" s="9" t="s">
        <v>29</v>
      </c>
      <c r="D125" s="13" t="s">
        <v>201</v>
      </c>
      <c r="E125" s="13" t="s">
        <v>31</v>
      </c>
      <c r="F125" s="14" t="s">
        <v>32</v>
      </c>
      <c r="G125" s="15" t="s">
        <v>202</v>
      </c>
      <c r="H125" s="26" t="s">
        <v>211</v>
      </c>
      <c r="I125" s="17" t="s">
        <v>35</v>
      </c>
      <c r="J125" s="18" t="s">
        <v>81</v>
      </c>
      <c r="K125" s="17" t="s">
        <v>37</v>
      </c>
      <c r="L125" s="17" t="s">
        <v>38</v>
      </c>
      <c r="M125" s="17" t="n">
        <v>4</v>
      </c>
      <c r="N125" s="17" t="s">
        <v>39</v>
      </c>
      <c r="O125" s="17" t="s">
        <v>40</v>
      </c>
      <c r="P125" s="17" t="s">
        <v>41</v>
      </c>
      <c r="Q125" s="17" t="s">
        <v>77</v>
      </c>
      <c r="R125" s="17" t="s">
        <v>153</v>
      </c>
      <c r="S125" s="27" t="s">
        <v>44</v>
      </c>
      <c r="T125" s="17" t="s">
        <v>45</v>
      </c>
      <c r="U125" s="17" t="s">
        <v>73</v>
      </c>
      <c r="V125" s="22" t="n">
        <v>51</v>
      </c>
      <c r="W125" s="17" t="s">
        <v>47</v>
      </c>
      <c r="X125" s="17" t="s">
        <v>38</v>
      </c>
    </row>
    <row r="126" customFormat="false" ht="33" hidden="false" customHeight="true" outlineLevel="0" collapsed="false">
      <c r="A126" s="9"/>
      <c r="B126" s="9"/>
      <c r="C126" s="9"/>
      <c r="D126" s="13"/>
      <c r="E126" s="13"/>
      <c r="F126" s="14"/>
      <c r="G126" s="15"/>
      <c r="H126" s="26"/>
      <c r="I126" s="17"/>
      <c r="J126" s="18"/>
      <c r="K126" s="17"/>
      <c r="L126" s="17"/>
      <c r="M126" s="17"/>
      <c r="N126" s="17" t="s">
        <v>48</v>
      </c>
      <c r="O126" s="17" t="s">
        <v>49</v>
      </c>
      <c r="P126" s="17" t="s">
        <v>41</v>
      </c>
      <c r="Q126" s="17" t="s">
        <v>78</v>
      </c>
      <c r="R126" s="17" t="s">
        <v>153</v>
      </c>
      <c r="S126" s="27"/>
      <c r="T126" s="17"/>
      <c r="U126" s="17"/>
      <c r="V126" s="22"/>
      <c r="W126" s="17"/>
      <c r="X126" s="17"/>
    </row>
    <row r="127" customFormat="false" ht="33" hidden="false" customHeight="true" outlineLevel="0" collapsed="false">
      <c r="A127" s="9" t="n">
        <v>62</v>
      </c>
      <c r="B127" s="9" t="s">
        <v>28</v>
      </c>
      <c r="C127" s="9" t="s">
        <v>29</v>
      </c>
      <c r="D127" s="13" t="s">
        <v>201</v>
      </c>
      <c r="E127" s="13" t="s">
        <v>31</v>
      </c>
      <c r="F127" s="14" t="s">
        <v>32</v>
      </c>
      <c r="G127" s="15" t="s">
        <v>202</v>
      </c>
      <c r="H127" s="26" t="s">
        <v>212</v>
      </c>
      <c r="I127" s="17" t="s">
        <v>35</v>
      </c>
      <c r="J127" s="18" t="s">
        <v>89</v>
      </c>
      <c r="K127" s="17" t="s">
        <v>37</v>
      </c>
      <c r="L127" s="17" t="s">
        <v>38</v>
      </c>
      <c r="M127" s="17" t="n">
        <v>2</v>
      </c>
      <c r="N127" s="17" t="s">
        <v>39</v>
      </c>
      <c r="O127" s="17" t="s">
        <v>40</v>
      </c>
      <c r="P127" s="17" t="s">
        <v>41</v>
      </c>
      <c r="Q127" s="17" t="s">
        <v>42</v>
      </c>
      <c r="R127" s="17" t="s">
        <v>50</v>
      </c>
      <c r="S127" s="27" t="s">
        <v>44</v>
      </c>
      <c r="T127" s="17" t="s">
        <v>45</v>
      </c>
      <c r="U127" s="17" t="s">
        <v>46</v>
      </c>
      <c r="V127" s="22" t="n">
        <v>52</v>
      </c>
      <c r="W127" s="17" t="s">
        <v>47</v>
      </c>
      <c r="X127" s="17" t="s">
        <v>38</v>
      </c>
    </row>
    <row r="128" customFormat="false" ht="37.95" hidden="false" customHeight="true" outlineLevel="0" collapsed="false">
      <c r="A128" s="9"/>
      <c r="B128" s="9"/>
      <c r="C128" s="9"/>
      <c r="D128" s="13"/>
      <c r="E128" s="13"/>
      <c r="F128" s="14"/>
      <c r="G128" s="15"/>
      <c r="H128" s="26"/>
      <c r="I128" s="17"/>
      <c r="J128" s="18"/>
      <c r="K128" s="17"/>
      <c r="L128" s="17"/>
      <c r="M128" s="17"/>
      <c r="N128" s="17" t="s">
        <v>48</v>
      </c>
      <c r="O128" s="17" t="s">
        <v>49</v>
      </c>
      <c r="P128" s="17" t="s">
        <v>41</v>
      </c>
      <c r="Q128" s="17" t="s">
        <v>213</v>
      </c>
      <c r="R128" s="17" t="s">
        <v>214</v>
      </c>
      <c r="S128" s="27"/>
      <c r="T128" s="17"/>
      <c r="U128" s="17"/>
      <c r="V128" s="22"/>
      <c r="W128" s="17"/>
      <c r="X128" s="17"/>
    </row>
    <row r="129" customFormat="false" ht="33" hidden="false" customHeight="true" outlineLevel="0" collapsed="false">
      <c r="A129" s="9" t="n">
        <v>63</v>
      </c>
      <c r="B129" s="9" t="s">
        <v>28</v>
      </c>
      <c r="C129" s="9" t="s">
        <v>29</v>
      </c>
      <c r="D129" s="13" t="s">
        <v>201</v>
      </c>
      <c r="E129" s="13" t="s">
        <v>31</v>
      </c>
      <c r="F129" s="14" t="s">
        <v>32</v>
      </c>
      <c r="G129" s="15" t="s">
        <v>202</v>
      </c>
      <c r="H129" s="26" t="s">
        <v>215</v>
      </c>
      <c r="I129" s="17" t="s">
        <v>35</v>
      </c>
      <c r="J129" s="18" t="s">
        <v>92</v>
      </c>
      <c r="K129" s="17" t="s">
        <v>37</v>
      </c>
      <c r="L129" s="17" t="s">
        <v>38</v>
      </c>
      <c r="M129" s="17" t="n">
        <v>4</v>
      </c>
      <c r="N129" s="17" t="s">
        <v>39</v>
      </c>
      <c r="O129" s="17" t="s">
        <v>40</v>
      </c>
      <c r="P129" s="17" t="s">
        <v>41</v>
      </c>
      <c r="Q129" s="17" t="s">
        <v>42</v>
      </c>
      <c r="R129" s="17" t="s">
        <v>43</v>
      </c>
      <c r="S129" s="27" t="s">
        <v>44</v>
      </c>
      <c r="T129" s="17" t="s">
        <v>45</v>
      </c>
      <c r="U129" s="17" t="s">
        <v>46</v>
      </c>
      <c r="V129" s="22" t="n">
        <v>52</v>
      </c>
      <c r="W129" s="17" t="s">
        <v>47</v>
      </c>
      <c r="X129" s="17" t="s">
        <v>38</v>
      </c>
    </row>
    <row r="130" customFormat="false" ht="33" hidden="false" customHeight="true" outlineLevel="0" collapsed="false">
      <c r="A130" s="9"/>
      <c r="B130" s="9"/>
      <c r="C130" s="9"/>
      <c r="D130" s="13"/>
      <c r="E130" s="13"/>
      <c r="F130" s="14"/>
      <c r="G130" s="15"/>
      <c r="H130" s="26"/>
      <c r="I130" s="17"/>
      <c r="J130" s="18"/>
      <c r="K130" s="17"/>
      <c r="L130" s="17"/>
      <c r="M130" s="17"/>
      <c r="N130" s="17" t="s">
        <v>48</v>
      </c>
      <c r="O130" s="17" t="s">
        <v>49</v>
      </c>
      <c r="P130" s="17" t="s">
        <v>41</v>
      </c>
      <c r="Q130" s="17" t="s">
        <v>50</v>
      </c>
      <c r="R130" s="17" t="s">
        <v>51</v>
      </c>
      <c r="S130" s="27"/>
      <c r="T130" s="17"/>
      <c r="U130" s="17"/>
      <c r="V130" s="22"/>
      <c r="W130" s="17"/>
      <c r="X130" s="17"/>
    </row>
    <row r="131" customFormat="false" ht="33" hidden="false" customHeight="true" outlineLevel="0" collapsed="false">
      <c r="A131" s="9" t="n">
        <v>64</v>
      </c>
      <c r="B131" s="9" t="s">
        <v>28</v>
      </c>
      <c r="C131" s="9" t="s">
        <v>29</v>
      </c>
      <c r="D131" s="13" t="s">
        <v>201</v>
      </c>
      <c r="E131" s="13" t="s">
        <v>31</v>
      </c>
      <c r="F131" s="14" t="s">
        <v>32</v>
      </c>
      <c r="G131" s="15" t="s">
        <v>202</v>
      </c>
      <c r="H131" s="26" t="s">
        <v>216</v>
      </c>
      <c r="I131" s="17" t="s">
        <v>35</v>
      </c>
      <c r="J131" s="18" t="s">
        <v>95</v>
      </c>
      <c r="K131" s="17" t="s">
        <v>37</v>
      </c>
      <c r="L131" s="17" t="s">
        <v>38</v>
      </c>
      <c r="M131" s="17" t="n">
        <v>4</v>
      </c>
      <c r="N131" s="17" t="s">
        <v>39</v>
      </c>
      <c r="O131" s="17" t="s">
        <v>40</v>
      </c>
      <c r="P131" s="17" t="s">
        <v>41</v>
      </c>
      <c r="Q131" s="17" t="s">
        <v>42</v>
      </c>
      <c r="R131" s="17" t="s">
        <v>43</v>
      </c>
      <c r="S131" s="27" t="s">
        <v>44</v>
      </c>
      <c r="T131" s="17" t="s">
        <v>45</v>
      </c>
      <c r="U131" s="17" t="s">
        <v>46</v>
      </c>
      <c r="V131" s="22" t="n">
        <v>52</v>
      </c>
      <c r="W131" s="17" t="s">
        <v>47</v>
      </c>
      <c r="X131" s="17" t="s">
        <v>38</v>
      </c>
    </row>
    <row r="132" customFormat="false" ht="33" hidden="false" customHeight="true" outlineLevel="0" collapsed="false">
      <c r="A132" s="9"/>
      <c r="B132" s="9"/>
      <c r="C132" s="9"/>
      <c r="D132" s="13"/>
      <c r="E132" s="13"/>
      <c r="F132" s="14"/>
      <c r="G132" s="15"/>
      <c r="H132" s="26"/>
      <c r="I132" s="17"/>
      <c r="J132" s="18"/>
      <c r="K132" s="17"/>
      <c r="L132" s="17"/>
      <c r="M132" s="17"/>
      <c r="N132" s="17" t="s">
        <v>48</v>
      </c>
      <c r="O132" s="17" t="s">
        <v>49</v>
      </c>
      <c r="P132" s="17" t="s">
        <v>41</v>
      </c>
      <c r="Q132" s="17" t="s">
        <v>50</v>
      </c>
      <c r="R132" s="17" t="s">
        <v>51</v>
      </c>
      <c r="S132" s="27"/>
      <c r="T132" s="17"/>
      <c r="U132" s="17"/>
      <c r="V132" s="22"/>
      <c r="W132" s="17"/>
      <c r="X132" s="17"/>
    </row>
    <row r="133" customFormat="false" ht="33" hidden="false" customHeight="true" outlineLevel="0" collapsed="false">
      <c r="A133" s="9" t="n">
        <v>65</v>
      </c>
      <c r="B133" s="9" t="s">
        <v>28</v>
      </c>
      <c r="C133" s="9" t="s">
        <v>29</v>
      </c>
      <c r="D133" s="13" t="s">
        <v>201</v>
      </c>
      <c r="E133" s="13" t="s">
        <v>31</v>
      </c>
      <c r="F133" s="14" t="s">
        <v>32</v>
      </c>
      <c r="G133" s="15" t="s">
        <v>202</v>
      </c>
      <c r="H133" s="26" t="s">
        <v>217</v>
      </c>
      <c r="I133" s="17" t="s">
        <v>35</v>
      </c>
      <c r="J133" s="18" t="s">
        <v>100</v>
      </c>
      <c r="K133" s="17" t="s">
        <v>37</v>
      </c>
      <c r="L133" s="17" t="s">
        <v>38</v>
      </c>
      <c r="M133" s="17" t="n">
        <v>4</v>
      </c>
      <c r="N133" s="17" t="s">
        <v>39</v>
      </c>
      <c r="O133" s="17" t="s">
        <v>40</v>
      </c>
      <c r="P133" s="17" t="s">
        <v>41</v>
      </c>
      <c r="Q133" s="17" t="s">
        <v>60</v>
      </c>
      <c r="R133" s="17" t="s">
        <v>96</v>
      </c>
      <c r="S133" s="27" t="s">
        <v>218</v>
      </c>
      <c r="T133" s="17" t="s">
        <v>45</v>
      </c>
      <c r="U133" s="17" t="s">
        <v>62</v>
      </c>
      <c r="V133" s="22" t="n">
        <v>55</v>
      </c>
      <c r="W133" s="17" t="s">
        <v>47</v>
      </c>
      <c r="X133" s="17" t="s">
        <v>38</v>
      </c>
    </row>
    <row r="134" customFormat="false" ht="33" hidden="false" customHeight="true" outlineLevel="0" collapsed="false">
      <c r="A134" s="9"/>
      <c r="B134" s="9"/>
      <c r="C134" s="9"/>
      <c r="D134" s="13"/>
      <c r="E134" s="13"/>
      <c r="F134" s="14"/>
      <c r="G134" s="15"/>
      <c r="H134" s="26"/>
      <c r="I134" s="17"/>
      <c r="J134" s="18"/>
      <c r="K134" s="17"/>
      <c r="L134" s="17"/>
      <c r="M134" s="17"/>
      <c r="N134" s="17" t="s">
        <v>48</v>
      </c>
      <c r="O134" s="17" t="s">
        <v>49</v>
      </c>
      <c r="P134" s="17" t="s">
        <v>41</v>
      </c>
      <c r="Q134" s="17" t="s">
        <v>50</v>
      </c>
      <c r="R134" s="17" t="s">
        <v>219</v>
      </c>
      <c r="S134" s="27"/>
      <c r="T134" s="17"/>
      <c r="U134" s="17"/>
      <c r="V134" s="22"/>
      <c r="W134" s="17"/>
      <c r="X134" s="17"/>
    </row>
    <row r="135" customFormat="false" ht="33" hidden="false" customHeight="true" outlineLevel="0" collapsed="false">
      <c r="A135" s="9" t="n">
        <v>66</v>
      </c>
      <c r="B135" s="9" t="s">
        <v>28</v>
      </c>
      <c r="C135" s="9" t="s">
        <v>29</v>
      </c>
      <c r="D135" s="13" t="s">
        <v>201</v>
      </c>
      <c r="E135" s="13" t="s">
        <v>31</v>
      </c>
      <c r="F135" s="14" t="s">
        <v>32</v>
      </c>
      <c r="G135" s="15" t="s">
        <v>202</v>
      </c>
      <c r="H135" s="26" t="s">
        <v>143</v>
      </c>
      <c r="I135" s="17" t="s">
        <v>35</v>
      </c>
      <c r="J135" s="18" t="s">
        <v>118</v>
      </c>
      <c r="K135" s="17" t="s">
        <v>37</v>
      </c>
      <c r="L135" s="17" t="s">
        <v>38</v>
      </c>
      <c r="M135" s="17" t="n">
        <v>4</v>
      </c>
      <c r="N135" s="17" t="s">
        <v>39</v>
      </c>
      <c r="O135" s="17" t="s">
        <v>40</v>
      </c>
      <c r="P135" s="17" t="s">
        <v>41</v>
      </c>
      <c r="Q135" s="17" t="s">
        <v>220</v>
      </c>
      <c r="R135" s="17" t="s">
        <v>145</v>
      </c>
      <c r="S135" s="27" t="s">
        <v>221</v>
      </c>
      <c r="T135" s="17" t="s">
        <v>45</v>
      </c>
      <c r="U135" s="17" t="s">
        <v>86</v>
      </c>
      <c r="V135" s="22" t="n">
        <v>53</v>
      </c>
      <c r="W135" s="17" t="s">
        <v>47</v>
      </c>
      <c r="X135" s="17" t="s">
        <v>38</v>
      </c>
    </row>
    <row r="136" customFormat="false" ht="33" hidden="false" customHeight="true" outlineLevel="0" collapsed="false">
      <c r="A136" s="9"/>
      <c r="B136" s="9"/>
      <c r="C136" s="9"/>
      <c r="D136" s="13"/>
      <c r="E136" s="13"/>
      <c r="F136" s="14"/>
      <c r="G136" s="15"/>
      <c r="H136" s="26"/>
      <c r="I136" s="17"/>
      <c r="J136" s="18"/>
      <c r="K136" s="17"/>
      <c r="L136" s="17"/>
      <c r="M136" s="17"/>
      <c r="N136" s="17" t="s">
        <v>48</v>
      </c>
      <c r="O136" s="17" t="s">
        <v>49</v>
      </c>
      <c r="P136" s="17" t="s">
        <v>41</v>
      </c>
      <c r="Q136" s="17" t="s">
        <v>145</v>
      </c>
      <c r="R136" s="42"/>
      <c r="S136" s="27"/>
      <c r="T136" s="17"/>
      <c r="U136" s="17"/>
      <c r="V136" s="22"/>
      <c r="W136" s="17"/>
      <c r="X136" s="17"/>
    </row>
    <row r="137" customFormat="false" ht="31.95" hidden="false" customHeight="true" outlineLevel="0" collapsed="false">
      <c r="A137" s="9" t="n">
        <v>67</v>
      </c>
      <c r="B137" s="9" t="s">
        <v>28</v>
      </c>
      <c r="C137" s="9" t="s">
        <v>29</v>
      </c>
      <c r="D137" s="13" t="s">
        <v>201</v>
      </c>
      <c r="E137" s="13" t="s">
        <v>31</v>
      </c>
      <c r="F137" s="14" t="s">
        <v>32</v>
      </c>
      <c r="G137" s="15" t="s">
        <v>202</v>
      </c>
      <c r="H137" s="26" t="s">
        <v>222</v>
      </c>
      <c r="I137" s="17" t="s">
        <v>35</v>
      </c>
      <c r="J137" s="18" t="s">
        <v>120</v>
      </c>
      <c r="K137" s="17" t="s">
        <v>37</v>
      </c>
      <c r="L137" s="17" t="s">
        <v>38</v>
      </c>
      <c r="M137" s="17" t="n">
        <v>4</v>
      </c>
      <c r="N137" s="17" t="s">
        <v>39</v>
      </c>
      <c r="O137" s="17" t="s">
        <v>40</v>
      </c>
      <c r="P137" s="17" t="s">
        <v>223</v>
      </c>
      <c r="Q137" s="17" t="s">
        <v>224</v>
      </c>
      <c r="R137" s="17" t="s">
        <v>225</v>
      </c>
      <c r="S137" s="27"/>
      <c r="T137" s="17" t="s">
        <v>45</v>
      </c>
      <c r="U137" s="17" t="s">
        <v>198</v>
      </c>
      <c r="V137" s="22" t="n">
        <v>11</v>
      </c>
      <c r="W137" s="17" t="s">
        <v>47</v>
      </c>
      <c r="X137" s="17" t="s">
        <v>38</v>
      </c>
    </row>
    <row r="138" customFormat="false" ht="40.95" hidden="false" customHeight="true" outlineLevel="0" collapsed="false">
      <c r="A138" s="9"/>
      <c r="B138" s="9"/>
      <c r="C138" s="9"/>
      <c r="D138" s="13"/>
      <c r="E138" s="13"/>
      <c r="F138" s="14"/>
      <c r="G138" s="15"/>
      <c r="H138" s="26"/>
      <c r="I138" s="17"/>
      <c r="J138" s="18"/>
      <c r="K138" s="17"/>
      <c r="L138" s="17"/>
      <c r="M138" s="17"/>
      <c r="N138" s="17" t="s">
        <v>48</v>
      </c>
      <c r="O138" s="17" t="s">
        <v>49</v>
      </c>
      <c r="P138" s="17" t="s">
        <v>223</v>
      </c>
      <c r="Q138" s="17" t="s">
        <v>226</v>
      </c>
      <c r="R138" s="17" t="s">
        <v>227</v>
      </c>
      <c r="S138" s="27"/>
      <c r="T138" s="17"/>
      <c r="U138" s="17"/>
      <c r="V138" s="22"/>
      <c r="W138" s="17"/>
      <c r="X138" s="17"/>
    </row>
    <row r="139" s="4" customFormat="true" ht="33" hidden="false" customHeight="true" outlineLevel="0" collapsed="false">
      <c r="A139" s="9" t="n">
        <v>68</v>
      </c>
      <c r="B139" s="9" t="s">
        <v>28</v>
      </c>
      <c r="C139" s="9" t="s">
        <v>29</v>
      </c>
      <c r="D139" s="13" t="s">
        <v>228</v>
      </c>
      <c r="E139" s="13" t="s">
        <v>31</v>
      </c>
      <c r="F139" s="14" t="s">
        <v>32</v>
      </c>
      <c r="G139" s="15" t="s">
        <v>229</v>
      </c>
      <c r="H139" s="26" t="s">
        <v>106</v>
      </c>
      <c r="I139" s="17" t="s">
        <v>35</v>
      </c>
      <c r="J139" s="18" t="s">
        <v>36</v>
      </c>
      <c r="K139" s="17" t="s">
        <v>37</v>
      </c>
      <c r="L139" s="17" t="s">
        <v>38</v>
      </c>
      <c r="M139" s="17" t="n">
        <v>5</v>
      </c>
      <c r="N139" s="17" t="s">
        <v>39</v>
      </c>
      <c r="O139" s="17" t="s">
        <v>40</v>
      </c>
      <c r="P139" s="17" t="s">
        <v>41</v>
      </c>
      <c r="Q139" s="17" t="s">
        <v>42</v>
      </c>
      <c r="R139" s="17" t="s">
        <v>50</v>
      </c>
      <c r="S139" s="27" t="s">
        <v>230</v>
      </c>
      <c r="T139" s="17" t="s">
        <v>45</v>
      </c>
      <c r="U139" s="17" t="s">
        <v>46</v>
      </c>
      <c r="V139" s="22" t="n">
        <v>52</v>
      </c>
      <c r="W139" s="17" t="s">
        <v>47</v>
      </c>
      <c r="X139" s="17" t="s">
        <v>38</v>
      </c>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row>
    <row r="140" s="4" customFormat="true" ht="33" hidden="false" customHeight="true" outlineLevel="0" collapsed="false">
      <c r="A140" s="9"/>
      <c r="B140" s="9"/>
      <c r="C140" s="9"/>
      <c r="D140" s="13"/>
      <c r="E140" s="13"/>
      <c r="F140" s="14"/>
      <c r="G140" s="15"/>
      <c r="H140" s="26"/>
      <c r="I140" s="17"/>
      <c r="J140" s="18"/>
      <c r="K140" s="17"/>
      <c r="L140" s="17"/>
      <c r="M140" s="17"/>
      <c r="N140" s="17" t="s">
        <v>48</v>
      </c>
      <c r="O140" s="17" t="s">
        <v>49</v>
      </c>
      <c r="P140" s="17" t="s">
        <v>41</v>
      </c>
      <c r="Q140" s="17" t="s">
        <v>50</v>
      </c>
      <c r="R140" s="17" t="s">
        <v>68</v>
      </c>
      <c r="S140" s="27"/>
      <c r="T140" s="17"/>
      <c r="U140" s="17"/>
      <c r="V140" s="22"/>
      <c r="W140" s="17"/>
      <c r="X140" s="17"/>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row>
    <row r="141" customFormat="false" ht="33" hidden="false" customHeight="true" outlineLevel="0" collapsed="false">
      <c r="A141" s="9" t="n">
        <v>69</v>
      </c>
      <c r="B141" s="9" t="s">
        <v>28</v>
      </c>
      <c r="C141" s="9" t="s">
        <v>29</v>
      </c>
      <c r="D141" s="13" t="s">
        <v>228</v>
      </c>
      <c r="E141" s="13" t="s">
        <v>31</v>
      </c>
      <c r="F141" s="14" t="s">
        <v>32</v>
      </c>
      <c r="G141" s="15" t="s">
        <v>229</v>
      </c>
      <c r="H141" s="26" t="s">
        <v>117</v>
      </c>
      <c r="I141" s="17" t="s">
        <v>35</v>
      </c>
      <c r="J141" s="18" t="s">
        <v>53</v>
      </c>
      <c r="K141" s="17" t="s">
        <v>37</v>
      </c>
      <c r="L141" s="17" t="s">
        <v>38</v>
      </c>
      <c r="M141" s="17" t="n">
        <v>3</v>
      </c>
      <c r="N141" s="17" t="s">
        <v>39</v>
      </c>
      <c r="O141" s="17" t="s">
        <v>40</v>
      </c>
      <c r="P141" s="17" t="s">
        <v>41</v>
      </c>
      <c r="Q141" s="17" t="s">
        <v>42</v>
      </c>
      <c r="R141" s="17" t="s">
        <v>50</v>
      </c>
      <c r="S141" s="27" t="s">
        <v>230</v>
      </c>
      <c r="T141" s="17" t="s">
        <v>45</v>
      </c>
      <c r="U141" s="17" t="s">
        <v>46</v>
      </c>
      <c r="V141" s="22" t="n">
        <v>52</v>
      </c>
      <c r="W141" s="17" t="s">
        <v>47</v>
      </c>
      <c r="X141" s="17" t="s">
        <v>38</v>
      </c>
    </row>
    <row r="142" customFormat="false" ht="33" hidden="false" customHeight="true" outlineLevel="0" collapsed="false">
      <c r="A142" s="9"/>
      <c r="B142" s="9"/>
      <c r="C142" s="9"/>
      <c r="D142" s="13"/>
      <c r="E142" s="13"/>
      <c r="F142" s="14"/>
      <c r="G142" s="15"/>
      <c r="H142" s="26"/>
      <c r="I142" s="17"/>
      <c r="J142" s="18"/>
      <c r="K142" s="17"/>
      <c r="L142" s="17"/>
      <c r="M142" s="17"/>
      <c r="N142" s="17" t="s">
        <v>48</v>
      </c>
      <c r="O142" s="17" t="s">
        <v>49</v>
      </c>
      <c r="P142" s="17" t="s">
        <v>41</v>
      </c>
      <c r="Q142" s="17" t="s">
        <v>50</v>
      </c>
      <c r="R142" s="17" t="s">
        <v>105</v>
      </c>
      <c r="S142" s="27"/>
      <c r="T142" s="17"/>
      <c r="U142" s="17"/>
      <c r="V142" s="22"/>
      <c r="W142" s="17"/>
      <c r="X142" s="17"/>
    </row>
    <row r="143" customFormat="false" ht="33" hidden="false" customHeight="true" outlineLevel="0" collapsed="false">
      <c r="A143" s="9" t="n">
        <v>70</v>
      </c>
      <c r="B143" s="9" t="s">
        <v>28</v>
      </c>
      <c r="C143" s="9" t="s">
        <v>29</v>
      </c>
      <c r="D143" s="13" t="s">
        <v>228</v>
      </c>
      <c r="E143" s="13" t="s">
        <v>31</v>
      </c>
      <c r="F143" s="14" t="s">
        <v>32</v>
      </c>
      <c r="G143" s="15" t="s">
        <v>229</v>
      </c>
      <c r="H143" s="26" t="s">
        <v>231</v>
      </c>
      <c r="I143" s="17" t="s">
        <v>35</v>
      </c>
      <c r="J143" s="18" t="s">
        <v>56</v>
      </c>
      <c r="K143" s="17" t="s">
        <v>37</v>
      </c>
      <c r="L143" s="17" t="s">
        <v>38</v>
      </c>
      <c r="M143" s="17" t="n">
        <v>6</v>
      </c>
      <c r="N143" s="17" t="s">
        <v>39</v>
      </c>
      <c r="O143" s="17" t="s">
        <v>40</v>
      </c>
      <c r="P143" s="17" t="s">
        <v>41</v>
      </c>
      <c r="Q143" s="17" t="s">
        <v>42</v>
      </c>
      <c r="R143" s="17" t="s">
        <v>50</v>
      </c>
      <c r="S143" s="27" t="s">
        <v>230</v>
      </c>
      <c r="T143" s="17" t="s">
        <v>45</v>
      </c>
      <c r="U143" s="17" t="s">
        <v>46</v>
      </c>
      <c r="V143" s="22" t="n">
        <v>52</v>
      </c>
      <c r="W143" s="17" t="s">
        <v>47</v>
      </c>
      <c r="X143" s="17" t="s">
        <v>38</v>
      </c>
    </row>
    <row r="144" customFormat="false" ht="33" hidden="false" customHeight="true" outlineLevel="0" collapsed="false">
      <c r="A144" s="9"/>
      <c r="B144" s="9"/>
      <c r="C144" s="9"/>
      <c r="D144" s="13"/>
      <c r="E144" s="13"/>
      <c r="F144" s="14"/>
      <c r="G144" s="15"/>
      <c r="H144" s="26"/>
      <c r="I144" s="17"/>
      <c r="J144" s="18"/>
      <c r="K144" s="17"/>
      <c r="L144" s="17"/>
      <c r="M144" s="17"/>
      <c r="N144" s="17" t="s">
        <v>48</v>
      </c>
      <c r="O144" s="17" t="s">
        <v>49</v>
      </c>
      <c r="P144" s="17" t="s">
        <v>41</v>
      </c>
      <c r="Q144" s="17" t="s">
        <v>50</v>
      </c>
      <c r="R144" s="17" t="s">
        <v>68</v>
      </c>
      <c r="S144" s="27"/>
      <c r="T144" s="17"/>
      <c r="U144" s="17"/>
      <c r="V144" s="22"/>
      <c r="W144" s="17"/>
      <c r="X144" s="17"/>
    </row>
    <row r="145" customFormat="false" ht="33" hidden="false" customHeight="true" outlineLevel="0" collapsed="false">
      <c r="A145" s="9" t="n">
        <v>71</v>
      </c>
      <c r="B145" s="9" t="s">
        <v>28</v>
      </c>
      <c r="C145" s="9" t="s">
        <v>29</v>
      </c>
      <c r="D145" s="13" t="s">
        <v>228</v>
      </c>
      <c r="E145" s="13" t="s">
        <v>31</v>
      </c>
      <c r="F145" s="14" t="s">
        <v>32</v>
      </c>
      <c r="G145" s="15" t="s">
        <v>229</v>
      </c>
      <c r="H145" s="26" t="s">
        <v>232</v>
      </c>
      <c r="I145" s="17" t="s">
        <v>35</v>
      </c>
      <c r="J145" s="18" t="s">
        <v>59</v>
      </c>
      <c r="K145" s="17" t="s">
        <v>37</v>
      </c>
      <c r="L145" s="17" t="s">
        <v>38</v>
      </c>
      <c r="M145" s="17" t="n">
        <v>6</v>
      </c>
      <c r="N145" s="17" t="s">
        <v>39</v>
      </c>
      <c r="O145" s="17" t="s">
        <v>40</v>
      </c>
      <c r="P145" s="17" t="s">
        <v>41</v>
      </c>
      <c r="Q145" s="17" t="s">
        <v>42</v>
      </c>
      <c r="R145" s="17" t="s">
        <v>50</v>
      </c>
      <c r="S145" s="27" t="s">
        <v>230</v>
      </c>
      <c r="T145" s="17" t="s">
        <v>45</v>
      </c>
      <c r="U145" s="17" t="s">
        <v>46</v>
      </c>
      <c r="V145" s="22" t="n">
        <v>52</v>
      </c>
      <c r="W145" s="17" t="s">
        <v>47</v>
      </c>
      <c r="X145" s="17" t="s">
        <v>38</v>
      </c>
    </row>
    <row r="146" customFormat="false" ht="33" hidden="false" customHeight="true" outlineLevel="0" collapsed="false">
      <c r="A146" s="9"/>
      <c r="B146" s="9"/>
      <c r="C146" s="9"/>
      <c r="D146" s="13"/>
      <c r="E146" s="13"/>
      <c r="F146" s="14"/>
      <c r="G146" s="15"/>
      <c r="H146" s="26"/>
      <c r="I146" s="17"/>
      <c r="J146" s="18"/>
      <c r="K146" s="17"/>
      <c r="L146" s="17"/>
      <c r="M146" s="17"/>
      <c r="N146" s="17" t="s">
        <v>48</v>
      </c>
      <c r="O146" s="17" t="s">
        <v>49</v>
      </c>
      <c r="P146" s="17" t="s">
        <v>41</v>
      </c>
      <c r="Q146" s="17" t="s">
        <v>50</v>
      </c>
      <c r="R146" s="17" t="s">
        <v>68</v>
      </c>
      <c r="S146" s="27"/>
      <c r="T146" s="17"/>
      <c r="U146" s="17"/>
      <c r="V146" s="22"/>
      <c r="W146" s="17"/>
      <c r="X146" s="17"/>
    </row>
    <row r="147" customFormat="false" ht="33" hidden="false" customHeight="true" outlineLevel="0" collapsed="false">
      <c r="A147" s="9" t="n">
        <v>72</v>
      </c>
      <c r="B147" s="9" t="s">
        <v>28</v>
      </c>
      <c r="C147" s="9" t="s">
        <v>29</v>
      </c>
      <c r="D147" s="13" t="s">
        <v>228</v>
      </c>
      <c r="E147" s="13" t="s">
        <v>31</v>
      </c>
      <c r="F147" s="14" t="s">
        <v>32</v>
      </c>
      <c r="G147" s="15" t="s">
        <v>229</v>
      </c>
      <c r="H147" s="26" t="s">
        <v>129</v>
      </c>
      <c r="I147" s="17" t="s">
        <v>35</v>
      </c>
      <c r="J147" s="18" t="s">
        <v>64</v>
      </c>
      <c r="K147" s="17" t="s">
        <v>37</v>
      </c>
      <c r="L147" s="17" t="s">
        <v>38</v>
      </c>
      <c r="M147" s="17" t="n">
        <v>2</v>
      </c>
      <c r="N147" s="17" t="s">
        <v>39</v>
      </c>
      <c r="O147" s="17" t="s">
        <v>40</v>
      </c>
      <c r="P147" s="17" t="s">
        <v>41</v>
      </c>
      <c r="Q147" s="17" t="s">
        <v>42</v>
      </c>
      <c r="R147" s="17" t="s">
        <v>50</v>
      </c>
      <c r="S147" s="27" t="s">
        <v>230</v>
      </c>
      <c r="T147" s="17" t="s">
        <v>45</v>
      </c>
      <c r="U147" s="17" t="s">
        <v>46</v>
      </c>
      <c r="V147" s="22" t="n">
        <v>52</v>
      </c>
      <c r="W147" s="17" t="s">
        <v>47</v>
      </c>
      <c r="X147" s="17" t="s">
        <v>38</v>
      </c>
    </row>
    <row r="148" customFormat="false" ht="33" hidden="false" customHeight="true" outlineLevel="0" collapsed="false">
      <c r="A148" s="9"/>
      <c r="B148" s="9"/>
      <c r="C148" s="9"/>
      <c r="D148" s="13"/>
      <c r="E148" s="13"/>
      <c r="F148" s="14"/>
      <c r="G148" s="15"/>
      <c r="H148" s="26"/>
      <c r="I148" s="17"/>
      <c r="J148" s="18"/>
      <c r="K148" s="17"/>
      <c r="L148" s="17"/>
      <c r="M148" s="17"/>
      <c r="N148" s="17" t="s">
        <v>48</v>
      </c>
      <c r="O148" s="17" t="s">
        <v>49</v>
      </c>
      <c r="P148" s="17" t="s">
        <v>41</v>
      </c>
      <c r="Q148" s="17" t="s">
        <v>50</v>
      </c>
      <c r="R148" s="17" t="s">
        <v>131</v>
      </c>
      <c r="S148" s="27"/>
      <c r="T148" s="17"/>
      <c r="U148" s="17"/>
      <c r="V148" s="22"/>
      <c r="W148" s="17"/>
      <c r="X148" s="17"/>
    </row>
    <row r="149" customFormat="false" ht="33" hidden="false" customHeight="true" outlineLevel="0" collapsed="false">
      <c r="A149" s="9" t="n">
        <v>73</v>
      </c>
      <c r="B149" s="9" t="s">
        <v>28</v>
      </c>
      <c r="C149" s="9" t="s">
        <v>29</v>
      </c>
      <c r="D149" s="13" t="s">
        <v>228</v>
      </c>
      <c r="E149" s="13" t="s">
        <v>31</v>
      </c>
      <c r="F149" s="14" t="s">
        <v>32</v>
      </c>
      <c r="G149" s="15" t="s">
        <v>229</v>
      </c>
      <c r="H149" s="26" t="s">
        <v>103</v>
      </c>
      <c r="I149" s="17" t="s">
        <v>35</v>
      </c>
      <c r="J149" s="18" t="s">
        <v>66</v>
      </c>
      <c r="K149" s="17" t="s">
        <v>37</v>
      </c>
      <c r="L149" s="17" t="s">
        <v>38</v>
      </c>
      <c r="M149" s="17" t="n">
        <v>5</v>
      </c>
      <c r="N149" s="17" t="s">
        <v>39</v>
      </c>
      <c r="O149" s="17" t="s">
        <v>40</v>
      </c>
      <c r="P149" s="17" t="s">
        <v>41</v>
      </c>
      <c r="Q149" s="17" t="s">
        <v>42</v>
      </c>
      <c r="R149" s="17" t="s">
        <v>50</v>
      </c>
      <c r="S149" s="27" t="s">
        <v>230</v>
      </c>
      <c r="T149" s="17" t="s">
        <v>45</v>
      </c>
      <c r="U149" s="17" t="s">
        <v>46</v>
      </c>
      <c r="V149" s="22" t="n">
        <v>52</v>
      </c>
      <c r="W149" s="17" t="s">
        <v>47</v>
      </c>
      <c r="X149" s="17" t="s">
        <v>38</v>
      </c>
    </row>
    <row r="150" customFormat="false" ht="33" hidden="false" customHeight="true" outlineLevel="0" collapsed="false">
      <c r="A150" s="9"/>
      <c r="B150" s="9"/>
      <c r="C150" s="9"/>
      <c r="D150" s="13"/>
      <c r="E150" s="13"/>
      <c r="F150" s="14"/>
      <c r="G150" s="15"/>
      <c r="H150" s="26"/>
      <c r="I150" s="17"/>
      <c r="J150" s="18"/>
      <c r="K150" s="17"/>
      <c r="L150" s="17"/>
      <c r="M150" s="17"/>
      <c r="N150" s="17" t="s">
        <v>48</v>
      </c>
      <c r="O150" s="17" t="s">
        <v>49</v>
      </c>
      <c r="P150" s="17" t="s">
        <v>41</v>
      </c>
      <c r="Q150" s="17" t="s">
        <v>50</v>
      </c>
      <c r="R150" s="17" t="s">
        <v>105</v>
      </c>
      <c r="S150" s="27"/>
      <c r="T150" s="17"/>
      <c r="U150" s="17"/>
      <c r="V150" s="22"/>
      <c r="W150" s="17"/>
      <c r="X150" s="17"/>
    </row>
    <row r="151" customFormat="false" ht="33" hidden="false" customHeight="true" outlineLevel="0" collapsed="false">
      <c r="A151" s="9" t="n">
        <v>74</v>
      </c>
      <c r="B151" s="9" t="s">
        <v>28</v>
      </c>
      <c r="C151" s="9" t="s">
        <v>29</v>
      </c>
      <c r="D151" s="13" t="s">
        <v>228</v>
      </c>
      <c r="E151" s="13" t="s">
        <v>31</v>
      </c>
      <c r="F151" s="14" t="s">
        <v>32</v>
      </c>
      <c r="G151" s="15" t="s">
        <v>229</v>
      </c>
      <c r="H151" s="26" t="s">
        <v>113</v>
      </c>
      <c r="I151" s="17" t="s">
        <v>35</v>
      </c>
      <c r="J151" s="18" t="s">
        <v>69</v>
      </c>
      <c r="K151" s="17" t="s">
        <v>37</v>
      </c>
      <c r="L151" s="17" t="s">
        <v>38</v>
      </c>
      <c r="M151" s="17" t="n">
        <v>2</v>
      </c>
      <c r="N151" s="17" t="s">
        <v>39</v>
      </c>
      <c r="O151" s="17" t="s">
        <v>40</v>
      </c>
      <c r="P151" s="17" t="s">
        <v>41</v>
      </c>
      <c r="Q151" s="17" t="s">
        <v>42</v>
      </c>
      <c r="R151" s="17" t="s">
        <v>50</v>
      </c>
      <c r="S151" s="27" t="s">
        <v>230</v>
      </c>
      <c r="T151" s="17" t="s">
        <v>45</v>
      </c>
      <c r="U151" s="17" t="s">
        <v>46</v>
      </c>
      <c r="V151" s="22" t="n">
        <v>52</v>
      </c>
      <c r="W151" s="17" t="s">
        <v>47</v>
      </c>
      <c r="X151" s="17" t="s">
        <v>38</v>
      </c>
    </row>
    <row r="152" customFormat="false" ht="33" hidden="false" customHeight="true" outlineLevel="0" collapsed="false">
      <c r="A152" s="9"/>
      <c r="B152" s="9"/>
      <c r="C152" s="9"/>
      <c r="D152" s="13"/>
      <c r="E152" s="13"/>
      <c r="F152" s="14"/>
      <c r="G152" s="15"/>
      <c r="H152" s="26"/>
      <c r="I152" s="17"/>
      <c r="J152" s="18"/>
      <c r="K152" s="17"/>
      <c r="L152" s="17"/>
      <c r="M152" s="17"/>
      <c r="N152" s="17" t="s">
        <v>48</v>
      </c>
      <c r="O152" s="17" t="s">
        <v>49</v>
      </c>
      <c r="P152" s="17" t="s">
        <v>41</v>
      </c>
      <c r="Q152" s="17" t="s">
        <v>50</v>
      </c>
      <c r="R152" s="17" t="s">
        <v>114</v>
      </c>
      <c r="S152" s="27"/>
      <c r="T152" s="17"/>
      <c r="U152" s="17"/>
      <c r="V152" s="22"/>
      <c r="W152" s="17"/>
      <c r="X152" s="17"/>
    </row>
    <row r="153" customFormat="false" ht="49.95" hidden="false" customHeight="true" outlineLevel="0" collapsed="false">
      <c r="A153" s="9" t="n">
        <v>75</v>
      </c>
      <c r="B153" s="9" t="s">
        <v>28</v>
      </c>
      <c r="C153" s="9" t="s">
        <v>29</v>
      </c>
      <c r="D153" s="13" t="s">
        <v>228</v>
      </c>
      <c r="E153" s="13" t="s">
        <v>31</v>
      </c>
      <c r="F153" s="14" t="s">
        <v>32</v>
      </c>
      <c r="G153" s="43" t="s">
        <v>229</v>
      </c>
      <c r="H153" s="26" t="s">
        <v>233</v>
      </c>
      <c r="I153" s="17" t="s">
        <v>35</v>
      </c>
      <c r="J153" s="18" t="s">
        <v>76</v>
      </c>
      <c r="K153" s="17" t="s">
        <v>37</v>
      </c>
      <c r="L153" s="17" t="s">
        <v>38</v>
      </c>
      <c r="M153" s="17" t="n">
        <v>3</v>
      </c>
      <c r="N153" s="17" t="s">
        <v>39</v>
      </c>
      <c r="O153" s="17" t="s">
        <v>40</v>
      </c>
      <c r="P153" s="17" t="s">
        <v>41</v>
      </c>
      <c r="Q153" s="17" t="s">
        <v>180</v>
      </c>
      <c r="R153" s="17" t="s">
        <v>234</v>
      </c>
      <c r="S153" s="27" t="s">
        <v>235</v>
      </c>
      <c r="T153" s="17" t="s">
        <v>45</v>
      </c>
      <c r="U153" s="17" t="s">
        <v>179</v>
      </c>
      <c r="V153" s="22" t="n">
        <v>54</v>
      </c>
      <c r="W153" s="17" t="s">
        <v>47</v>
      </c>
      <c r="X153" s="17" t="s">
        <v>38</v>
      </c>
    </row>
    <row r="154" customFormat="false" ht="33" hidden="false" customHeight="true" outlineLevel="0" collapsed="false">
      <c r="A154" s="9" t="n">
        <v>76</v>
      </c>
      <c r="B154" s="9" t="s">
        <v>28</v>
      </c>
      <c r="C154" s="9" t="s">
        <v>29</v>
      </c>
      <c r="D154" s="13" t="s">
        <v>228</v>
      </c>
      <c r="E154" s="13" t="s">
        <v>31</v>
      </c>
      <c r="F154" s="14" t="s">
        <v>32</v>
      </c>
      <c r="G154" s="15" t="s">
        <v>229</v>
      </c>
      <c r="H154" s="26" t="s">
        <v>148</v>
      </c>
      <c r="I154" s="17" t="s">
        <v>35</v>
      </c>
      <c r="J154" s="18" t="s">
        <v>81</v>
      </c>
      <c r="K154" s="17" t="s">
        <v>37</v>
      </c>
      <c r="L154" s="17" t="s">
        <v>38</v>
      </c>
      <c r="M154" s="17" t="n">
        <v>2</v>
      </c>
      <c r="N154" s="17" t="s">
        <v>39</v>
      </c>
      <c r="O154" s="17" t="s">
        <v>40</v>
      </c>
      <c r="P154" s="17" t="s">
        <v>41</v>
      </c>
      <c r="Q154" s="17" t="s">
        <v>60</v>
      </c>
      <c r="R154" s="17" t="s">
        <v>96</v>
      </c>
      <c r="S154" s="27" t="s">
        <v>236</v>
      </c>
      <c r="T154" s="17" t="s">
        <v>45</v>
      </c>
      <c r="U154" s="17" t="s">
        <v>62</v>
      </c>
      <c r="V154" s="22" t="n">
        <v>55</v>
      </c>
      <c r="W154" s="17" t="s">
        <v>47</v>
      </c>
      <c r="X154" s="17" t="s">
        <v>38</v>
      </c>
    </row>
    <row r="155" customFormat="false" ht="33" hidden="false" customHeight="true" outlineLevel="0" collapsed="false">
      <c r="A155" s="9"/>
      <c r="B155" s="9"/>
      <c r="C155" s="9"/>
      <c r="D155" s="13"/>
      <c r="E155" s="13"/>
      <c r="F155" s="14"/>
      <c r="G155" s="15"/>
      <c r="H155" s="26"/>
      <c r="I155" s="17"/>
      <c r="J155" s="18"/>
      <c r="K155" s="17"/>
      <c r="L155" s="17"/>
      <c r="M155" s="17"/>
      <c r="N155" s="17" t="s">
        <v>48</v>
      </c>
      <c r="O155" s="17" t="s">
        <v>49</v>
      </c>
      <c r="P155" s="17" t="s">
        <v>41</v>
      </c>
      <c r="Q155" s="17" t="s">
        <v>50</v>
      </c>
      <c r="R155" s="17" t="s">
        <v>98</v>
      </c>
      <c r="S155" s="27"/>
      <c r="T155" s="17"/>
      <c r="U155" s="17"/>
      <c r="V155" s="22"/>
      <c r="W155" s="17"/>
      <c r="X155" s="17"/>
    </row>
    <row r="156" customFormat="false" ht="33" hidden="false" customHeight="true" outlineLevel="0" collapsed="false">
      <c r="A156" s="9" t="n">
        <v>77</v>
      </c>
      <c r="B156" s="9" t="s">
        <v>28</v>
      </c>
      <c r="C156" s="9" t="s">
        <v>29</v>
      </c>
      <c r="D156" s="13" t="s">
        <v>228</v>
      </c>
      <c r="E156" s="13" t="s">
        <v>31</v>
      </c>
      <c r="F156" s="14" t="s">
        <v>32</v>
      </c>
      <c r="G156" s="15" t="s">
        <v>229</v>
      </c>
      <c r="H156" s="26" t="s">
        <v>237</v>
      </c>
      <c r="I156" s="17" t="s">
        <v>35</v>
      </c>
      <c r="J156" s="18" t="s">
        <v>89</v>
      </c>
      <c r="K156" s="17" t="s">
        <v>37</v>
      </c>
      <c r="L156" s="17" t="s">
        <v>38</v>
      </c>
      <c r="M156" s="17" t="n">
        <v>2</v>
      </c>
      <c r="N156" s="17" t="s">
        <v>39</v>
      </c>
      <c r="O156" s="17" t="s">
        <v>40</v>
      </c>
      <c r="P156" s="17" t="s">
        <v>41</v>
      </c>
      <c r="Q156" s="17" t="s">
        <v>60</v>
      </c>
      <c r="R156" s="17" t="s">
        <v>96</v>
      </c>
      <c r="S156" s="27" t="s">
        <v>230</v>
      </c>
      <c r="T156" s="17" t="s">
        <v>45</v>
      </c>
      <c r="U156" s="17" t="s">
        <v>62</v>
      </c>
      <c r="V156" s="22" t="n">
        <v>55</v>
      </c>
      <c r="W156" s="17" t="s">
        <v>47</v>
      </c>
      <c r="X156" s="17" t="s">
        <v>38</v>
      </c>
    </row>
    <row r="157" customFormat="false" ht="33" hidden="false" customHeight="true" outlineLevel="0" collapsed="false">
      <c r="A157" s="9"/>
      <c r="B157" s="9"/>
      <c r="C157" s="9"/>
      <c r="D157" s="13"/>
      <c r="E157" s="13"/>
      <c r="F157" s="14"/>
      <c r="G157" s="15"/>
      <c r="H157" s="26"/>
      <c r="I157" s="17"/>
      <c r="J157" s="18"/>
      <c r="K157" s="17"/>
      <c r="L157" s="17"/>
      <c r="M157" s="17"/>
      <c r="N157" s="17" t="s">
        <v>48</v>
      </c>
      <c r="O157" s="17" t="s">
        <v>49</v>
      </c>
      <c r="P157" s="17" t="s">
        <v>41</v>
      </c>
      <c r="Q157" s="17" t="s">
        <v>50</v>
      </c>
      <c r="R157" s="17" t="s">
        <v>98</v>
      </c>
      <c r="S157" s="27"/>
      <c r="T157" s="17"/>
      <c r="U157" s="17"/>
      <c r="V157" s="22"/>
      <c r="W157" s="17"/>
      <c r="X157" s="17"/>
    </row>
    <row r="158" customFormat="false" ht="33" hidden="false" customHeight="true" outlineLevel="0" collapsed="false">
      <c r="A158" s="9" t="n">
        <v>78</v>
      </c>
      <c r="B158" s="9" t="s">
        <v>28</v>
      </c>
      <c r="C158" s="9" t="s">
        <v>29</v>
      </c>
      <c r="D158" s="13" t="s">
        <v>228</v>
      </c>
      <c r="E158" s="13" t="s">
        <v>31</v>
      </c>
      <c r="F158" s="14" t="s">
        <v>32</v>
      </c>
      <c r="G158" s="15" t="s">
        <v>229</v>
      </c>
      <c r="H158" s="26" t="s">
        <v>165</v>
      </c>
      <c r="I158" s="17" t="s">
        <v>35</v>
      </c>
      <c r="J158" s="18" t="s">
        <v>92</v>
      </c>
      <c r="K158" s="17" t="s">
        <v>37</v>
      </c>
      <c r="L158" s="17" t="s">
        <v>38</v>
      </c>
      <c r="M158" s="17" t="n">
        <v>1</v>
      </c>
      <c r="N158" s="17" t="s">
        <v>39</v>
      </c>
      <c r="O158" s="17" t="s">
        <v>40</v>
      </c>
      <c r="P158" s="17" t="s">
        <v>41</v>
      </c>
      <c r="Q158" s="17" t="s">
        <v>60</v>
      </c>
      <c r="R158" s="17" t="s">
        <v>96</v>
      </c>
      <c r="S158" s="27"/>
      <c r="T158" s="17" t="s">
        <v>45</v>
      </c>
      <c r="U158" s="17" t="s">
        <v>62</v>
      </c>
      <c r="V158" s="22" t="n">
        <v>55</v>
      </c>
      <c r="W158" s="17" t="s">
        <v>47</v>
      </c>
      <c r="X158" s="17" t="s">
        <v>38</v>
      </c>
    </row>
    <row r="159" customFormat="false" ht="33" hidden="false" customHeight="true" outlineLevel="0" collapsed="false">
      <c r="A159" s="9"/>
      <c r="B159" s="9"/>
      <c r="C159" s="9"/>
      <c r="D159" s="13"/>
      <c r="E159" s="13"/>
      <c r="F159" s="14"/>
      <c r="G159" s="15"/>
      <c r="H159" s="26"/>
      <c r="I159" s="17"/>
      <c r="J159" s="18"/>
      <c r="K159" s="17"/>
      <c r="L159" s="17"/>
      <c r="M159" s="17"/>
      <c r="N159" s="17" t="s">
        <v>48</v>
      </c>
      <c r="O159" s="17" t="s">
        <v>49</v>
      </c>
      <c r="P159" s="17" t="s">
        <v>41</v>
      </c>
      <c r="Q159" s="17" t="s">
        <v>50</v>
      </c>
      <c r="R159" s="17" t="s">
        <v>98</v>
      </c>
      <c r="S159" s="27"/>
      <c r="T159" s="17"/>
      <c r="U159" s="17"/>
      <c r="V159" s="22"/>
      <c r="W159" s="17"/>
      <c r="X159" s="17"/>
    </row>
    <row r="160" customFormat="false" ht="39" hidden="false" customHeight="true" outlineLevel="0" collapsed="false">
      <c r="A160" s="9" t="n">
        <v>79</v>
      </c>
      <c r="B160" s="9" t="s">
        <v>28</v>
      </c>
      <c r="C160" s="9" t="s">
        <v>29</v>
      </c>
      <c r="D160" s="13" t="s">
        <v>228</v>
      </c>
      <c r="E160" s="13" t="s">
        <v>31</v>
      </c>
      <c r="F160" s="14" t="s">
        <v>32</v>
      </c>
      <c r="G160" s="15" t="s">
        <v>229</v>
      </c>
      <c r="H160" s="26" t="s">
        <v>154</v>
      </c>
      <c r="I160" s="17" t="s">
        <v>35</v>
      </c>
      <c r="J160" s="18" t="s">
        <v>95</v>
      </c>
      <c r="K160" s="17" t="s">
        <v>37</v>
      </c>
      <c r="L160" s="17" t="s">
        <v>38</v>
      </c>
      <c r="M160" s="17" t="n">
        <v>2</v>
      </c>
      <c r="N160" s="17" t="s">
        <v>39</v>
      </c>
      <c r="O160" s="17" t="s">
        <v>40</v>
      </c>
      <c r="P160" s="17" t="s">
        <v>41</v>
      </c>
      <c r="Q160" s="17" t="s">
        <v>42</v>
      </c>
      <c r="R160" s="17" t="s">
        <v>50</v>
      </c>
      <c r="S160" s="27" t="s">
        <v>230</v>
      </c>
      <c r="T160" s="17" t="s">
        <v>45</v>
      </c>
      <c r="U160" s="17" t="s">
        <v>46</v>
      </c>
      <c r="V160" s="22" t="n">
        <v>52</v>
      </c>
      <c r="W160" s="17" t="s">
        <v>47</v>
      </c>
      <c r="X160" s="17" t="s">
        <v>38</v>
      </c>
    </row>
    <row r="161" customFormat="false" ht="42" hidden="false" customHeight="true" outlineLevel="0" collapsed="false">
      <c r="A161" s="9"/>
      <c r="B161" s="9"/>
      <c r="C161" s="9"/>
      <c r="D161" s="13"/>
      <c r="E161" s="13"/>
      <c r="F161" s="14"/>
      <c r="G161" s="15"/>
      <c r="H161" s="26"/>
      <c r="I161" s="17"/>
      <c r="J161" s="18"/>
      <c r="K161" s="17"/>
      <c r="L161" s="17"/>
      <c r="M161" s="17"/>
      <c r="N161" s="17" t="s">
        <v>48</v>
      </c>
      <c r="O161" s="17" t="s">
        <v>49</v>
      </c>
      <c r="P161" s="17" t="s">
        <v>41</v>
      </c>
      <c r="Q161" s="17" t="s">
        <v>213</v>
      </c>
      <c r="R161" s="17" t="s">
        <v>214</v>
      </c>
      <c r="S161" s="27"/>
      <c r="T161" s="17"/>
      <c r="U161" s="17"/>
      <c r="V161" s="22"/>
      <c r="W161" s="17"/>
      <c r="X161" s="17"/>
    </row>
    <row r="162" customFormat="false" ht="33" hidden="false" customHeight="true" outlineLevel="0" collapsed="false">
      <c r="A162" s="9" t="n">
        <v>80</v>
      </c>
      <c r="B162" s="9" t="s">
        <v>28</v>
      </c>
      <c r="C162" s="9" t="s">
        <v>29</v>
      </c>
      <c r="D162" s="13" t="s">
        <v>228</v>
      </c>
      <c r="E162" s="13" t="s">
        <v>31</v>
      </c>
      <c r="F162" s="14" t="s">
        <v>32</v>
      </c>
      <c r="G162" s="15" t="s">
        <v>229</v>
      </c>
      <c r="H162" s="26" t="s">
        <v>162</v>
      </c>
      <c r="I162" s="17" t="s">
        <v>35</v>
      </c>
      <c r="J162" s="18" t="s">
        <v>100</v>
      </c>
      <c r="K162" s="17" t="s">
        <v>37</v>
      </c>
      <c r="L162" s="17" t="s">
        <v>38</v>
      </c>
      <c r="M162" s="17" t="n">
        <v>2</v>
      </c>
      <c r="N162" s="17" t="s">
        <v>39</v>
      </c>
      <c r="O162" s="17" t="s">
        <v>40</v>
      </c>
      <c r="P162" s="17" t="s">
        <v>41</v>
      </c>
      <c r="Q162" s="17" t="s">
        <v>60</v>
      </c>
      <c r="R162" s="17" t="s">
        <v>61</v>
      </c>
      <c r="S162" s="27"/>
      <c r="T162" s="17" t="s">
        <v>45</v>
      </c>
      <c r="U162" s="17" t="s">
        <v>62</v>
      </c>
      <c r="V162" s="22" t="n">
        <v>55</v>
      </c>
      <c r="W162" s="17" t="s">
        <v>47</v>
      </c>
      <c r="X162" s="17" t="s">
        <v>38</v>
      </c>
    </row>
    <row r="163" customFormat="false" ht="33" hidden="false" customHeight="true" outlineLevel="0" collapsed="false">
      <c r="A163" s="9"/>
      <c r="B163" s="9"/>
      <c r="C163" s="9"/>
      <c r="D163" s="13"/>
      <c r="E163" s="13"/>
      <c r="F163" s="14"/>
      <c r="G163" s="15"/>
      <c r="H163" s="26"/>
      <c r="I163" s="17"/>
      <c r="J163" s="18"/>
      <c r="K163" s="17"/>
      <c r="L163" s="17"/>
      <c r="M163" s="17"/>
      <c r="N163" s="17" t="s">
        <v>48</v>
      </c>
      <c r="O163" s="17" t="s">
        <v>49</v>
      </c>
      <c r="P163" s="17" t="s">
        <v>41</v>
      </c>
      <c r="Q163" s="17" t="s">
        <v>50</v>
      </c>
      <c r="R163" s="17" t="s">
        <v>51</v>
      </c>
      <c r="S163" s="27"/>
      <c r="T163" s="17"/>
      <c r="U163" s="17"/>
      <c r="V163" s="22"/>
      <c r="W163" s="17"/>
      <c r="X163" s="17"/>
    </row>
    <row r="164" s="4" customFormat="true" ht="33" hidden="false" customHeight="true" outlineLevel="0" collapsed="false">
      <c r="A164" s="9" t="n">
        <v>81</v>
      </c>
      <c r="B164" s="9" t="s">
        <v>28</v>
      </c>
      <c r="C164" s="9" t="s">
        <v>29</v>
      </c>
      <c r="D164" s="13" t="s">
        <v>228</v>
      </c>
      <c r="E164" s="13" t="s">
        <v>31</v>
      </c>
      <c r="F164" s="14" t="s">
        <v>32</v>
      </c>
      <c r="G164" s="15" t="s">
        <v>229</v>
      </c>
      <c r="H164" s="26" t="s">
        <v>110</v>
      </c>
      <c r="I164" s="17" t="s">
        <v>35</v>
      </c>
      <c r="J164" s="18" t="s">
        <v>118</v>
      </c>
      <c r="K164" s="17" t="s">
        <v>37</v>
      </c>
      <c r="L164" s="17" t="s">
        <v>38</v>
      </c>
      <c r="M164" s="17" t="n">
        <v>3</v>
      </c>
      <c r="N164" s="17" t="s">
        <v>39</v>
      </c>
      <c r="O164" s="17" t="s">
        <v>40</v>
      </c>
      <c r="P164" s="17" t="s">
        <v>41</v>
      </c>
      <c r="Q164" s="17" t="s">
        <v>42</v>
      </c>
      <c r="R164" s="17" t="s">
        <v>43</v>
      </c>
      <c r="S164" s="27" t="s">
        <v>230</v>
      </c>
      <c r="T164" s="17" t="s">
        <v>45</v>
      </c>
      <c r="U164" s="17" t="s">
        <v>46</v>
      </c>
      <c r="V164" s="22" t="n">
        <v>52</v>
      </c>
      <c r="W164" s="17" t="s">
        <v>47</v>
      </c>
      <c r="X164" s="17" t="s">
        <v>38</v>
      </c>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row>
    <row r="165" s="4" customFormat="true" ht="33" hidden="false" customHeight="true" outlineLevel="0" collapsed="false">
      <c r="A165" s="9"/>
      <c r="B165" s="9"/>
      <c r="C165" s="9"/>
      <c r="D165" s="13"/>
      <c r="E165" s="13"/>
      <c r="F165" s="14"/>
      <c r="G165" s="15"/>
      <c r="H165" s="26"/>
      <c r="I165" s="17"/>
      <c r="J165" s="18"/>
      <c r="K165" s="17"/>
      <c r="L165" s="17"/>
      <c r="M165" s="17"/>
      <c r="N165" s="17" t="s">
        <v>48</v>
      </c>
      <c r="O165" s="17" t="s">
        <v>49</v>
      </c>
      <c r="P165" s="17" t="s">
        <v>41</v>
      </c>
      <c r="Q165" s="17" t="s">
        <v>50</v>
      </c>
      <c r="R165" s="44" t="s">
        <v>51</v>
      </c>
      <c r="S165" s="27"/>
      <c r="T165" s="17"/>
      <c r="U165" s="17"/>
      <c r="V165" s="22"/>
      <c r="W165" s="17"/>
      <c r="X165" s="17"/>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row>
    <row r="166" customFormat="false" ht="33" hidden="false" customHeight="true" outlineLevel="0" collapsed="false">
      <c r="A166" s="9" t="n">
        <v>82</v>
      </c>
      <c r="B166" s="9" t="s">
        <v>28</v>
      </c>
      <c r="C166" s="9" t="s">
        <v>29</v>
      </c>
      <c r="D166" s="13" t="s">
        <v>238</v>
      </c>
      <c r="E166" s="13" t="s">
        <v>31</v>
      </c>
      <c r="F166" s="14" t="s">
        <v>32</v>
      </c>
      <c r="G166" s="15" t="s">
        <v>239</v>
      </c>
      <c r="H166" s="26" t="s">
        <v>240</v>
      </c>
      <c r="I166" s="17" t="s">
        <v>35</v>
      </c>
      <c r="J166" s="18" t="s">
        <v>36</v>
      </c>
      <c r="K166" s="17" t="s">
        <v>37</v>
      </c>
      <c r="L166" s="17" t="s">
        <v>38</v>
      </c>
      <c r="M166" s="17" t="n">
        <v>1</v>
      </c>
      <c r="N166" s="17" t="s">
        <v>39</v>
      </c>
      <c r="O166" s="17" t="s">
        <v>40</v>
      </c>
      <c r="P166" s="17" t="s">
        <v>188</v>
      </c>
      <c r="Q166" s="17" t="s">
        <v>189</v>
      </c>
      <c r="R166" s="44" t="s">
        <v>190</v>
      </c>
      <c r="S166" s="27"/>
      <c r="T166" s="17" t="s">
        <v>45</v>
      </c>
      <c r="U166" s="17" t="s">
        <v>191</v>
      </c>
      <c r="V166" s="22" t="n">
        <v>56</v>
      </c>
      <c r="W166" s="17" t="s">
        <v>47</v>
      </c>
      <c r="X166" s="17" t="s">
        <v>38</v>
      </c>
    </row>
    <row r="167" customFormat="false" ht="37.95" hidden="false" customHeight="true" outlineLevel="0" collapsed="false">
      <c r="A167" s="9"/>
      <c r="B167" s="9"/>
      <c r="C167" s="9"/>
      <c r="D167" s="13"/>
      <c r="E167" s="13"/>
      <c r="F167" s="14"/>
      <c r="G167" s="15"/>
      <c r="H167" s="26"/>
      <c r="I167" s="17"/>
      <c r="J167" s="18"/>
      <c r="K167" s="17"/>
      <c r="L167" s="17"/>
      <c r="M167" s="17"/>
      <c r="N167" s="17" t="s">
        <v>48</v>
      </c>
      <c r="O167" s="17" t="s">
        <v>49</v>
      </c>
      <c r="P167" s="17" t="s">
        <v>188</v>
      </c>
      <c r="Q167" s="17" t="s">
        <v>192</v>
      </c>
      <c r="R167" s="17" t="s">
        <v>193</v>
      </c>
      <c r="S167" s="27"/>
      <c r="T167" s="17"/>
      <c r="U167" s="17"/>
      <c r="V167" s="22"/>
      <c r="W167" s="17"/>
      <c r="X167" s="17"/>
    </row>
    <row r="168" customFormat="false" ht="37.05" hidden="false" customHeight="true" outlineLevel="0" collapsed="false">
      <c r="A168" s="9" t="n">
        <v>83</v>
      </c>
      <c r="B168" s="9" t="s">
        <v>28</v>
      </c>
      <c r="C168" s="9" t="s">
        <v>29</v>
      </c>
      <c r="D168" s="13" t="s">
        <v>238</v>
      </c>
      <c r="E168" s="13" t="s">
        <v>31</v>
      </c>
      <c r="F168" s="14" t="s">
        <v>32</v>
      </c>
      <c r="G168" s="15" t="s">
        <v>239</v>
      </c>
      <c r="H168" s="26" t="s">
        <v>186</v>
      </c>
      <c r="I168" s="17" t="s">
        <v>35</v>
      </c>
      <c r="J168" s="18" t="s">
        <v>53</v>
      </c>
      <c r="K168" s="17" t="s">
        <v>37</v>
      </c>
      <c r="L168" s="17" t="s">
        <v>38</v>
      </c>
      <c r="M168" s="17" t="n">
        <v>1</v>
      </c>
      <c r="N168" s="17" t="s">
        <v>39</v>
      </c>
      <c r="O168" s="17" t="s">
        <v>40</v>
      </c>
      <c r="P168" s="17" t="s">
        <v>41</v>
      </c>
      <c r="Q168" s="17" t="s">
        <v>42</v>
      </c>
      <c r="R168" s="17" t="s">
        <v>50</v>
      </c>
      <c r="S168" s="45" t="s">
        <v>241</v>
      </c>
      <c r="T168" s="17" t="s">
        <v>45</v>
      </c>
      <c r="U168" s="17" t="s">
        <v>46</v>
      </c>
      <c r="V168" s="22" t="n">
        <v>52</v>
      </c>
      <c r="W168" s="17" t="s">
        <v>47</v>
      </c>
      <c r="X168" s="17" t="s">
        <v>38</v>
      </c>
    </row>
    <row r="169" customFormat="false" ht="43.05" hidden="false" customHeight="true" outlineLevel="0" collapsed="false">
      <c r="A169" s="9"/>
      <c r="B169" s="9"/>
      <c r="C169" s="9"/>
      <c r="D169" s="13"/>
      <c r="E169" s="13"/>
      <c r="F169" s="14"/>
      <c r="G169" s="15"/>
      <c r="H169" s="26"/>
      <c r="I169" s="17"/>
      <c r="J169" s="18"/>
      <c r="K169" s="17"/>
      <c r="L169" s="17"/>
      <c r="M169" s="17"/>
      <c r="N169" s="17" t="s">
        <v>48</v>
      </c>
      <c r="O169" s="17" t="s">
        <v>49</v>
      </c>
      <c r="P169" s="17" t="s">
        <v>41</v>
      </c>
      <c r="Q169" s="17" t="s">
        <v>50</v>
      </c>
      <c r="R169" s="17" t="s">
        <v>105</v>
      </c>
      <c r="S169" s="45"/>
      <c r="T169" s="17"/>
      <c r="U169" s="17"/>
      <c r="V169" s="22"/>
      <c r="W169" s="17"/>
      <c r="X169" s="17"/>
    </row>
    <row r="170" customFormat="false" ht="39" hidden="false" customHeight="true" outlineLevel="0" collapsed="false">
      <c r="A170" s="9" t="n">
        <v>84</v>
      </c>
      <c r="B170" s="9" t="s">
        <v>28</v>
      </c>
      <c r="C170" s="9" t="s">
        <v>29</v>
      </c>
      <c r="D170" s="13" t="s">
        <v>238</v>
      </c>
      <c r="E170" s="13" t="s">
        <v>31</v>
      </c>
      <c r="F170" s="14" t="s">
        <v>32</v>
      </c>
      <c r="G170" s="15" t="s">
        <v>239</v>
      </c>
      <c r="H170" s="26" t="s">
        <v>242</v>
      </c>
      <c r="I170" s="17" t="s">
        <v>35</v>
      </c>
      <c r="J170" s="18" t="s">
        <v>56</v>
      </c>
      <c r="K170" s="17" t="s">
        <v>37</v>
      </c>
      <c r="L170" s="17" t="s">
        <v>38</v>
      </c>
      <c r="M170" s="17" t="n">
        <v>2</v>
      </c>
      <c r="N170" s="17" t="s">
        <v>39</v>
      </c>
      <c r="O170" s="17" t="s">
        <v>40</v>
      </c>
      <c r="P170" s="17" t="s">
        <v>188</v>
      </c>
      <c r="Q170" s="17" t="s">
        <v>196</v>
      </c>
      <c r="R170" s="17" t="s">
        <v>197</v>
      </c>
      <c r="S170" s="27"/>
      <c r="T170" s="17" t="s">
        <v>45</v>
      </c>
      <c r="U170" s="17" t="s">
        <v>198</v>
      </c>
      <c r="V170" s="22" t="n">
        <v>11</v>
      </c>
      <c r="W170" s="17" t="s">
        <v>47</v>
      </c>
      <c r="X170" s="17" t="s">
        <v>38</v>
      </c>
    </row>
    <row r="171" customFormat="false" ht="33" hidden="false" customHeight="true" outlineLevel="0" collapsed="false">
      <c r="A171" s="9"/>
      <c r="B171" s="9"/>
      <c r="C171" s="9"/>
      <c r="D171" s="13"/>
      <c r="E171" s="13"/>
      <c r="F171" s="14"/>
      <c r="G171" s="15"/>
      <c r="H171" s="26"/>
      <c r="I171" s="17"/>
      <c r="J171" s="18"/>
      <c r="K171" s="17"/>
      <c r="L171" s="17"/>
      <c r="M171" s="17"/>
      <c r="N171" s="17" t="s">
        <v>48</v>
      </c>
      <c r="O171" s="17" t="s">
        <v>49</v>
      </c>
      <c r="P171" s="17" t="s">
        <v>188</v>
      </c>
      <c r="Q171" s="17" t="s">
        <v>199</v>
      </c>
      <c r="R171" s="17" t="s">
        <v>200</v>
      </c>
      <c r="S171" s="27"/>
      <c r="T171" s="17"/>
      <c r="U171" s="17"/>
      <c r="V171" s="22"/>
      <c r="W171" s="17"/>
      <c r="X171" s="17"/>
    </row>
    <row r="172" s="4" customFormat="true" ht="39" hidden="false" customHeight="true" outlineLevel="0" collapsed="false">
      <c r="A172" s="9" t="n">
        <v>85</v>
      </c>
      <c r="B172" s="9" t="s">
        <v>28</v>
      </c>
      <c r="C172" s="9" t="s">
        <v>29</v>
      </c>
      <c r="D172" s="13" t="s">
        <v>238</v>
      </c>
      <c r="E172" s="13" t="s">
        <v>31</v>
      </c>
      <c r="F172" s="14" t="s">
        <v>32</v>
      </c>
      <c r="G172" s="15" t="s">
        <v>239</v>
      </c>
      <c r="H172" s="26" t="s">
        <v>243</v>
      </c>
      <c r="I172" s="17" t="s">
        <v>244</v>
      </c>
      <c r="J172" s="18" t="s">
        <v>59</v>
      </c>
      <c r="K172" s="17" t="s">
        <v>245</v>
      </c>
      <c r="L172" s="17" t="s">
        <v>38</v>
      </c>
      <c r="M172" s="17" t="n">
        <v>1</v>
      </c>
      <c r="N172" s="17" t="s">
        <v>39</v>
      </c>
      <c r="O172" s="17" t="s">
        <v>40</v>
      </c>
      <c r="P172" s="17" t="s">
        <v>246</v>
      </c>
      <c r="Q172" s="17" t="s">
        <v>247</v>
      </c>
      <c r="R172" s="17" t="s">
        <v>248</v>
      </c>
      <c r="S172" s="27"/>
      <c r="T172" s="17" t="s">
        <v>45</v>
      </c>
      <c r="U172" s="17" t="s">
        <v>198</v>
      </c>
      <c r="V172" s="22" t="n">
        <v>11</v>
      </c>
      <c r="W172" s="17" t="s">
        <v>47</v>
      </c>
      <c r="X172" s="17" t="s">
        <v>38</v>
      </c>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s="4" customFormat="true" ht="33" hidden="false" customHeight="true" outlineLevel="0" collapsed="false">
      <c r="A173" s="9"/>
      <c r="B173" s="9"/>
      <c r="C173" s="9"/>
      <c r="D173" s="13"/>
      <c r="E173" s="13"/>
      <c r="F173" s="14"/>
      <c r="G173" s="15"/>
      <c r="H173" s="26"/>
      <c r="I173" s="17"/>
      <c r="J173" s="18"/>
      <c r="K173" s="17"/>
      <c r="L173" s="17"/>
      <c r="M173" s="17"/>
      <c r="N173" s="17" t="s">
        <v>48</v>
      </c>
      <c r="O173" s="17" t="s">
        <v>49</v>
      </c>
      <c r="P173" s="17" t="s">
        <v>246</v>
      </c>
      <c r="Q173" s="17" t="s">
        <v>249</v>
      </c>
      <c r="R173" s="17" t="s">
        <v>250</v>
      </c>
      <c r="S173" s="27"/>
      <c r="T173" s="17"/>
      <c r="U173" s="17"/>
      <c r="V173" s="22"/>
      <c r="W173" s="17"/>
      <c r="X173" s="17"/>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customFormat="false" ht="33" hidden="false" customHeight="true" outlineLevel="0" collapsed="false">
      <c r="A174" s="9" t="n">
        <v>86</v>
      </c>
      <c r="B174" s="9" t="s">
        <v>28</v>
      </c>
      <c r="C174" s="9" t="s">
        <v>29</v>
      </c>
      <c r="D174" s="13" t="s">
        <v>251</v>
      </c>
      <c r="E174" s="13" t="s">
        <v>252</v>
      </c>
      <c r="F174" s="14" t="s">
        <v>253</v>
      </c>
      <c r="G174" s="15" t="s">
        <v>254</v>
      </c>
      <c r="H174" s="26" t="s">
        <v>52</v>
      </c>
      <c r="I174" s="17" t="s">
        <v>35</v>
      </c>
      <c r="J174" s="18" t="s">
        <v>36</v>
      </c>
      <c r="K174" s="17" t="s">
        <v>37</v>
      </c>
      <c r="L174" s="17" t="s">
        <v>38</v>
      </c>
      <c r="M174" s="17" t="n">
        <v>2</v>
      </c>
      <c r="N174" s="17" t="s">
        <v>39</v>
      </c>
      <c r="O174" s="17" t="s">
        <v>40</v>
      </c>
      <c r="P174" s="17" t="s">
        <v>41</v>
      </c>
      <c r="Q174" s="17" t="s">
        <v>42</v>
      </c>
      <c r="R174" s="17" t="s">
        <v>50</v>
      </c>
      <c r="S174" s="27" t="s">
        <v>44</v>
      </c>
      <c r="T174" s="17" t="s">
        <v>45</v>
      </c>
      <c r="U174" s="17" t="s">
        <v>46</v>
      </c>
      <c r="V174" s="22" t="n">
        <v>52</v>
      </c>
      <c r="W174" s="17" t="s">
        <v>47</v>
      </c>
      <c r="X174" s="17" t="s">
        <v>38</v>
      </c>
    </row>
    <row r="175" customFormat="false" ht="33" hidden="false" customHeight="true" outlineLevel="0" collapsed="false">
      <c r="A175" s="9"/>
      <c r="B175" s="9"/>
      <c r="C175" s="9"/>
      <c r="D175" s="13"/>
      <c r="E175" s="13"/>
      <c r="F175" s="14"/>
      <c r="G175" s="15"/>
      <c r="H175" s="26"/>
      <c r="I175" s="17"/>
      <c r="J175" s="18"/>
      <c r="K175" s="17"/>
      <c r="L175" s="17"/>
      <c r="M175" s="17"/>
      <c r="N175" s="17" t="s">
        <v>48</v>
      </c>
      <c r="O175" s="17" t="s">
        <v>49</v>
      </c>
      <c r="P175" s="17" t="s">
        <v>41</v>
      </c>
      <c r="Q175" s="17" t="s">
        <v>50</v>
      </c>
      <c r="R175" s="17" t="s">
        <v>54</v>
      </c>
      <c r="S175" s="27"/>
      <c r="T175" s="17"/>
      <c r="U175" s="17"/>
      <c r="V175" s="22"/>
      <c r="W175" s="17"/>
      <c r="X175" s="17"/>
    </row>
    <row r="176" customFormat="false" ht="33" hidden="false" customHeight="true" outlineLevel="0" collapsed="false">
      <c r="A176" s="9" t="n">
        <v>87</v>
      </c>
      <c r="B176" s="9" t="s">
        <v>28</v>
      </c>
      <c r="C176" s="9" t="s">
        <v>29</v>
      </c>
      <c r="D176" s="13" t="s">
        <v>251</v>
      </c>
      <c r="E176" s="13" t="s">
        <v>252</v>
      </c>
      <c r="F176" s="14" t="s">
        <v>253</v>
      </c>
      <c r="G176" s="15" t="s">
        <v>254</v>
      </c>
      <c r="H176" s="26" t="s">
        <v>106</v>
      </c>
      <c r="I176" s="17" t="s">
        <v>35</v>
      </c>
      <c r="J176" s="18" t="s">
        <v>53</v>
      </c>
      <c r="K176" s="17" t="s">
        <v>37</v>
      </c>
      <c r="L176" s="17" t="s">
        <v>38</v>
      </c>
      <c r="M176" s="17" t="n">
        <v>2</v>
      </c>
      <c r="N176" s="17" t="s">
        <v>39</v>
      </c>
      <c r="O176" s="17" t="s">
        <v>40</v>
      </c>
      <c r="P176" s="17" t="s">
        <v>41</v>
      </c>
      <c r="Q176" s="17" t="s">
        <v>42</v>
      </c>
      <c r="R176" s="17" t="s">
        <v>50</v>
      </c>
      <c r="S176" s="27" t="s">
        <v>44</v>
      </c>
      <c r="T176" s="17" t="s">
        <v>45</v>
      </c>
      <c r="U176" s="17" t="s">
        <v>46</v>
      </c>
      <c r="V176" s="22" t="n">
        <v>52</v>
      </c>
      <c r="W176" s="17" t="s">
        <v>47</v>
      </c>
      <c r="X176" s="17" t="s">
        <v>38</v>
      </c>
    </row>
    <row r="177" customFormat="false" ht="33" hidden="false" customHeight="true" outlineLevel="0" collapsed="false">
      <c r="A177" s="9"/>
      <c r="B177" s="9"/>
      <c r="C177" s="9"/>
      <c r="D177" s="13"/>
      <c r="E177" s="13"/>
      <c r="F177" s="14"/>
      <c r="G177" s="15"/>
      <c r="H177" s="26"/>
      <c r="I177" s="17"/>
      <c r="J177" s="18"/>
      <c r="K177" s="17"/>
      <c r="L177" s="17"/>
      <c r="M177" s="17"/>
      <c r="N177" s="17" t="s">
        <v>48</v>
      </c>
      <c r="O177" s="17" t="s">
        <v>49</v>
      </c>
      <c r="P177" s="17" t="s">
        <v>41</v>
      </c>
      <c r="Q177" s="17" t="s">
        <v>50</v>
      </c>
      <c r="R177" s="17" t="s">
        <v>68</v>
      </c>
      <c r="S177" s="27"/>
      <c r="T177" s="17"/>
      <c r="U177" s="17"/>
      <c r="V177" s="22"/>
      <c r="W177" s="17"/>
      <c r="X177" s="17"/>
    </row>
    <row r="178" customFormat="false" ht="33" hidden="false" customHeight="true" outlineLevel="0" collapsed="false">
      <c r="A178" s="9" t="n">
        <v>88</v>
      </c>
      <c r="B178" s="9" t="s">
        <v>28</v>
      </c>
      <c r="C178" s="9" t="s">
        <v>29</v>
      </c>
      <c r="D178" s="13" t="s">
        <v>251</v>
      </c>
      <c r="E178" s="13" t="s">
        <v>252</v>
      </c>
      <c r="F178" s="14" t="s">
        <v>253</v>
      </c>
      <c r="G178" s="15" t="s">
        <v>254</v>
      </c>
      <c r="H178" s="26" t="s">
        <v>103</v>
      </c>
      <c r="I178" s="17" t="s">
        <v>35</v>
      </c>
      <c r="J178" s="18" t="s">
        <v>56</v>
      </c>
      <c r="K178" s="17" t="s">
        <v>37</v>
      </c>
      <c r="L178" s="17" t="s">
        <v>38</v>
      </c>
      <c r="M178" s="17" t="n">
        <v>2</v>
      </c>
      <c r="N178" s="17" t="s">
        <v>39</v>
      </c>
      <c r="O178" s="17" t="s">
        <v>40</v>
      </c>
      <c r="P178" s="17" t="s">
        <v>41</v>
      </c>
      <c r="Q178" s="17" t="s">
        <v>42</v>
      </c>
      <c r="R178" s="17" t="s">
        <v>50</v>
      </c>
      <c r="S178" s="27" t="s">
        <v>44</v>
      </c>
      <c r="T178" s="17" t="s">
        <v>45</v>
      </c>
      <c r="U178" s="17" t="s">
        <v>46</v>
      </c>
      <c r="V178" s="22" t="n">
        <v>52</v>
      </c>
      <c r="W178" s="17" t="s">
        <v>47</v>
      </c>
      <c r="X178" s="17" t="s">
        <v>38</v>
      </c>
    </row>
    <row r="179" customFormat="false" ht="33" hidden="false" customHeight="true" outlineLevel="0" collapsed="false">
      <c r="A179" s="9"/>
      <c r="B179" s="9"/>
      <c r="C179" s="9"/>
      <c r="D179" s="13"/>
      <c r="E179" s="13"/>
      <c r="F179" s="14"/>
      <c r="G179" s="15"/>
      <c r="H179" s="26"/>
      <c r="I179" s="17"/>
      <c r="J179" s="18"/>
      <c r="K179" s="17"/>
      <c r="L179" s="17"/>
      <c r="M179" s="17"/>
      <c r="N179" s="17" t="s">
        <v>48</v>
      </c>
      <c r="O179" s="17" t="s">
        <v>49</v>
      </c>
      <c r="P179" s="17" t="s">
        <v>41</v>
      </c>
      <c r="Q179" s="17" t="s">
        <v>50</v>
      </c>
      <c r="R179" s="17" t="s">
        <v>105</v>
      </c>
      <c r="S179" s="27"/>
      <c r="T179" s="17"/>
      <c r="U179" s="17"/>
      <c r="V179" s="22"/>
      <c r="W179" s="17"/>
      <c r="X179" s="17"/>
    </row>
    <row r="180" customFormat="false" ht="33" hidden="false" customHeight="true" outlineLevel="0" collapsed="false">
      <c r="A180" s="9" t="n">
        <v>89</v>
      </c>
      <c r="B180" s="9" t="s">
        <v>28</v>
      </c>
      <c r="C180" s="9" t="s">
        <v>29</v>
      </c>
      <c r="D180" s="13" t="s">
        <v>251</v>
      </c>
      <c r="E180" s="13" t="s">
        <v>252</v>
      </c>
      <c r="F180" s="14" t="s">
        <v>253</v>
      </c>
      <c r="G180" s="15" t="s">
        <v>254</v>
      </c>
      <c r="H180" s="26" t="s">
        <v>109</v>
      </c>
      <c r="I180" s="17" t="s">
        <v>35</v>
      </c>
      <c r="J180" s="18" t="s">
        <v>59</v>
      </c>
      <c r="K180" s="17" t="s">
        <v>37</v>
      </c>
      <c r="L180" s="17" t="s">
        <v>38</v>
      </c>
      <c r="M180" s="17" t="n">
        <v>5</v>
      </c>
      <c r="N180" s="17" t="s">
        <v>39</v>
      </c>
      <c r="O180" s="17" t="s">
        <v>40</v>
      </c>
      <c r="P180" s="17" t="s">
        <v>41</v>
      </c>
      <c r="Q180" s="17" t="s">
        <v>42</v>
      </c>
      <c r="R180" s="17" t="s">
        <v>50</v>
      </c>
      <c r="S180" s="27" t="s">
        <v>44</v>
      </c>
      <c r="T180" s="17" t="s">
        <v>45</v>
      </c>
      <c r="U180" s="17" t="s">
        <v>46</v>
      </c>
      <c r="V180" s="22" t="n">
        <v>52</v>
      </c>
      <c r="W180" s="17" t="s">
        <v>47</v>
      </c>
      <c r="X180" s="17" t="s">
        <v>38</v>
      </c>
    </row>
    <row r="181" customFormat="false" ht="33" hidden="false" customHeight="true" outlineLevel="0" collapsed="false">
      <c r="A181" s="9"/>
      <c r="B181" s="9"/>
      <c r="C181" s="9"/>
      <c r="D181" s="13"/>
      <c r="E181" s="13"/>
      <c r="F181" s="14"/>
      <c r="G181" s="15"/>
      <c r="H181" s="26"/>
      <c r="I181" s="17"/>
      <c r="J181" s="18"/>
      <c r="K181" s="17"/>
      <c r="L181" s="17"/>
      <c r="M181" s="17"/>
      <c r="N181" s="17" t="s">
        <v>48</v>
      </c>
      <c r="O181" s="17" t="s">
        <v>49</v>
      </c>
      <c r="P181" s="17" t="s">
        <v>41</v>
      </c>
      <c r="Q181" s="17" t="s">
        <v>50</v>
      </c>
      <c r="R181" s="17" t="s">
        <v>68</v>
      </c>
      <c r="S181" s="27"/>
      <c r="T181" s="17"/>
      <c r="U181" s="17"/>
      <c r="V181" s="22"/>
      <c r="W181" s="17"/>
      <c r="X181" s="17"/>
    </row>
    <row r="182" customFormat="false" ht="33" hidden="false" customHeight="true" outlineLevel="0" collapsed="false">
      <c r="A182" s="9" t="n">
        <v>90</v>
      </c>
      <c r="B182" s="9" t="s">
        <v>28</v>
      </c>
      <c r="C182" s="9" t="s">
        <v>29</v>
      </c>
      <c r="D182" s="13" t="s">
        <v>251</v>
      </c>
      <c r="E182" s="13" t="s">
        <v>252</v>
      </c>
      <c r="F182" s="14" t="s">
        <v>253</v>
      </c>
      <c r="G182" s="15" t="s">
        <v>254</v>
      </c>
      <c r="H182" s="26" t="s">
        <v>255</v>
      </c>
      <c r="I182" s="17" t="s">
        <v>35</v>
      </c>
      <c r="J182" s="18" t="s">
        <v>64</v>
      </c>
      <c r="K182" s="17" t="s">
        <v>37</v>
      </c>
      <c r="L182" s="17" t="s">
        <v>38</v>
      </c>
      <c r="M182" s="17" t="n">
        <v>2</v>
      </c>
      <c r="N182" s="17" t="s">
        <v>39</v>
      </c>
      <c r="O182" s="17" t="s">
        <v>40</v>
      </c>
      <c r="P182" s="17" t="s">
        <v>41</v>
      </c>
      <c r="Q182" s="17" t="s">
        <v>42</v>
      </c>
      <c r="R182" s="17" t="s">
        <v>50</v>
      </c>
      <c r="S182" s="27" t="s">
        <v>44</v>
      </c>
      <c r="T182" s="17" t="s">
        <v>45</v>
      </c>
      <c r="U182" s="17" t="s">
        <v>46</v>
      </c>
      <c r="V182" s="22" t="n">
        <v>52</v>
      </c>
      <c r="W182" s="17" t="s">
        <v>47</v>
      </c>
      <c r="X182" s="17" t="s">
        <v>38</v>
      </c>
    </row>
    <row r="183" customFormat="false" ht="33" hidden="false" customHeight="true" outlineLevel="0" collapsed="false">
      <c r="A183" s="9"/>
      <c r="B183" s="9"/>
      <c r="C183" s="9"/>
      <c r="D183" s="13"/>
      <c r="E183" s="13"/>
      <c r="F183" s="14"/>
      <c r="G183" s="15"/>
      <c r="H183" s="26"/>
      <c r="I183" s="17"/>
      <c r="J183" s="18"/>
      <c r="K183" s="17"/>
      <c r="L183" s="17"/>
      <c r="M183" s="17"/>
      <c r="N183" s="17" t="s">
        <v>48</v>
      </c>
      <c r="O183" s="17" t="s">
        <v>49</v>
      </c>
      <c r="P183" s="17" t="s">
        <v>41</v>
      </c>
      <c r="Q183" s="17" t="s">
        <v>50</v>
      </c>
      <c r="R183" s="17" t="s">
        <v>68</v>
      </c>
      <c r="S183" s="27"/>
      <c r="T183" s="17"/>
      <c r="U183" s="17"/>
      <c r="V183" s="22"/>
      <c r="W183" s="17"/>
      <c r="X183" s="17"/>
    </row>
    <row r="184" customFormat="false" ht="33" hidden="false" customHeight="true" outlineLevel="0" collapsed="false">
      <c r="A184" s="9" t="n">
        <v>91</v>
      </c>
      <c r="B184" s="9" t="s">
        <v>28</v>
      </c>
      <c r="C184" s="9" t="s">
        <v>29</v>
      </c>
      <c r="D184" s="13" t="s">
        <v>251</v>
      </c>
      <c r="E184" s="13" t="s">
        <v>252</v>
      </c>
      <c r="F184" s="14" t="s">
        <v>253</v>
      </c>
      <c r="G184" s="15" t="s">
        <v>254</v>
      </c>
      <c r="H184" s="26" t="s">
        <v>256</v>
      </c>
      <c r="I184" s="17" t="s">
        <v>35</v>
      </c>
      <c r="J184" s="18" t="s">
        <v>66</v>
      </c>
      <c r="K184" s="17" t="s">
        <v>37</v>
      </c>
      <c r="L184" s="17" t="s">
        <v>38</v>
      </c>
      <c r="M184" s="17" t="n">
        <v>2</v>
      </c>
      <c r="N184" s="17" t="s">
        <v>39</v>
      </c>
      <c r="O184" s="17" t="s">
        <v>40</v>
      </c>
      <c r="P184" s="17" t="s">
        <v>41</v>
      </c>
      <c r="Q184" s="17" t="s">
        <v>42</v>
      </c>
      <c r="R184" s="17" t="s">
        <v>43</v>
      </c>
      <c r="S184" s="27" t="s">
        <v>44</v>
      </c>
      <c r="T184" s="17" t="s">
        <v>45</v>
      </c>
      <c r="U184" s="17" t="s">
        <v>46</v>
      </c>
      <c r="V184" s="22" t="n">
        <v>52</v>
      </c>
      <c r="W184" s="17" t="s">
        <v>47</v>
      </c>
      <c r="X184" s="17" t="s">
        <v>38</v>
      </c>
    </row>
    <row r="185" customFormat="false" ht="33" hidden="false" customHeight="true" outlineLevel="0" collapsed="false">
      <c r="A185" s="9"/>
      <c r="B185" s="9"/>
      <c r="C185" s="9"/>
      <c r="D185" s="13"/>
      <c r="E185" s="13"/>
      <c r="F185" s="14"/>
      <c r="G185" s="15"/>
      <c r="H185" s="26"/>
      <c r="I185" s="17"/>
      <c r="J185" s="18"/>
      <c r="K185" s="17"/>
      <c r="L185" s="17"/>
      <c r="M185" s="17"/>
      <c r="N185" s="17" t="s">
        <v>48</v>
      </c>
      <c r="O185" s="17" t="s">
        <v>49</v>
      </c>
      <c r="P185" s="17" t="s">
        <v>41</v>
      </c>
      <c r="Q185" s="17" t="s">
        <v>50</v>
      </c>
      <c r="R185" s="17" t="s">
        <v>51</v>
      </c>
      <c r="S185" s="27"/>
      <c r="T185" s="17"/>
      <c r="U185" s="17"/>
      <c r="V185" s="22"/>
      <c r="W185" s="17"/>
      <c r="X185" s="17"/>
    </row>
    <row r="186" customFormat="false" ht="33" hidden="false" customHeight="true" outlineLevel="0" collapsed="false">
      <c r="A186" s="9" t="n">
        <v>92</v>
      </c>
      <c r="B186" s="9" t="s">
        <v>28</v>
      </c>
      <c r="C186" s="9" t="s">
        <v>29</v>
      </c>
      <c r="D186" s="13" t="s">
        <v>251</v>
      </c>
      <c r="E186" s="13" t="s">
        <v>252</v>
      </c>
      <c r="F186" s="14" t="s">
        <v>253</v>
      </c>
      <c r="G186" s="15" t="s">
        <v>254</v>
      </c>
      <c r="H186" s="26" t="s">
        <v>143</v>
      </c>
      <c r="I186" s="17" t="s">
        <v>35</v>
      </c>
      <c r="J186" s="18" t="s">
        <v>69</v>
      </c>
      <c r="K186" s="17" t="s">
        <v>37</v>
      </c>
      <c r="L186" s="17" t="s">
        <v>38</v>
      </c>
      <c r="M186" s="17" t="n">
        <v>2</v>
      </c>
      <c r="N186" s="17" t="s">
        <v>39</v>
      </c>
      <c r="O186" s="17" t="s">
        <v>40</v>
      </c>
      <c r="P186" s="17" t="s">
        <v>41</v>
      </c>
      <c r="Q186" s="17" t="s">
        <v>83</v>
      </c>
      <c r="R186" s="17" t="s">
        <v>84</v>
      </c>
      <c r="S186" s="27"/>
      <c r="T186" s="17" t="s">
        <v>45</v>
      </c>
      <c r="U186" s="17" t="s">
        <v>86</v>
      </c>
      <c r="V186" s="22" t="n">
        <v>53</v>
      </c>
      <c r="W186" s="17" t="s">
        <v>47</v>
      </c>
      <c r="X186" s="17" t="s">
        <v>38</v>
      </c>
    </row>
    <row r="187" customFormat="false" ht="33" hidden="false" customHeight="true" outlineLevel="0" collapsed="false">
      <c r="A187" s="9"/>
      <c r="B187" s="9"/>
      <c r="C187" s="9"/>
      <c r="D187" s="13"/>
      <c r="E187" s="13"/>
      <c r="F187" s="14"/>
      <c r="G187" s="15"/>
      <c r="H187" s="26"/>
      <c r="I187" s="17"/>
      <c r="J187" s="18"/>
      <c r="K187" s="17"/>
      <c r="L187" s="17"/>
      <c r="M187" s="17"/>
      <c r="N187" s="17" t="s">
        <v>48</v>
      </c>
      <c r="O187" s="17" t="s">
        <v>49</v>
      </c>
      <c r="P187" s="17" t="s">
        <v>41</v>
      </c>
      <c r="Q187" s="17" t="s">
        <v>84</v>
      </c>
      <c r="R187" s="17" t="s">
        <v>87</v>
      </c>
      <c r="S187" s="27"/>
      <c r="T187" s="17"/>
      <c r="U187" s="17"/>
      <c r="V187" s="22"/>
      <c r="W187" s="17"/>
      <c r="X187" s="17"/>
    </row>
    <row r="188" customFormat="false" ht="33" hidden="false" customHeight="true" outlineLevel="0" collapsed="false">
      <c r="A188" s="9" t="n">
        <v>93</v>
      </c>
      <c r="B188" s="9" t="s">
        <v>28</v>
      </c>
      <c r="C188" s="9" t="s">
        <v>29</v>
      </c>
      <c r="D188" s="13" t="s">
        <v>251</v>
      </c>
      <c r="E188" s="13" t="s">
        <v>252</v>
      </c>
      <c r="F188" s="14" t="s">
        <v>253</v>
      </c>
      <c r="G188" s="15" t="s">
        <v>254</v>
      </c>
      <c r="H188" s="26" t="s">
        <v>257</v>
      </c>
      <c r="I188" s="17" t="s">
        <v>35</v>
      </c>
      <c r="J188" s="18" t="s">
        <v>76</v>
      </c>
      <c r="K188" s="17" t="s">
        <v>37</v>
      </c>
      <c r="L188" s="17" t="s">
        <v>38</v>
      </c>
      <c r="M188" s="17" t="n">
        <v>2</v>
      </c>
      <c r="N188" s="17" t="s">
        <v>39</v>
      </c>
      <c r="O188" s="17" t="s">
        <v>40</v>
      </c>
      <c r="P188" s="17" t="s">
        <v>41</v>
      </c>
      <c r="Q188" s="17" t="s">
        <v>60</v>
      </c>
      <c r="R188" s="17" t="s">
        <v>96</v>
      </c>
      <c r="S188" s="27"/>
      <c r="T188" s="17" t="s">
        <v>45</v>
      </c>
      <c r="U188" s="17" t="s">
        <v>62</v>
      </c>
      <c r="V188" s="22" t="n">
        <v>55</v>
      </c>
      <c r="W188" s="17" t="s">
        <v>47</v>
      </c>
      <c r="X188" s="17" t="s">
        <v>38</v>
      </c>
    </row>
    <row r="189" customFormat="false" ht="33" hidden="false" customHeight="true" outlineLevel="0" collapsed="false">
      <c r="A189" s="9"/>
      <c r="B189" s="9"/>
      <c r="C189" s="9"/>
      <c r="D189" s="13"/>
      <c r="E189" s="13"/>
      <c r="F189" s="14"/>
      <c r="G189" s="15"/>
      <c r="H189" s="26"/>
      <c r="I189" s="17"/>
      <c r="J189" s="18"/>
      <c r="K189" s="17"/>
      <c r="L189" s="17"/>
      <c r="M189" s="17"/>
      <c r="N189" s="17" t="s">
        <v>48</v>
      </c>
      <c r="O189" s="17" t="s">
        <v>49</v>
      </c>
      <c r="P189" s="17" t="s">
        <v>41</v>
      </c>
      <c r="Q189" s="17" t="s">
        <v>50</v>
      </c>
      <c r="R189" s="17" t="s">
        <v>98</v>
      </c>
      <c r="S189" s="27"/>
      <c r="T189" s="17"/>
      <c r="U189" s="17"/>
      <c r="V189" s="22"/>
      <c r="W189" s="17"/>
      <c r="X189" s="17"/>
    </row>
    <row r="190" s="4" customFormat="true" ht="33" hidden="false" customHeight="true" outlineLevel="0" collapsed="false">
      <c r="A190" s="9" t="n">
        <v>94</v>
      </c>
      <c r="B190" s="9" t="s">
        <v>28</v>
      </c>
      <c r="C190" s="9" t="s">
        <v>29</v>
      </c>
      <c r="D190" s="13" t="s">
        <v>251</v>
      </c>
      <c r="E190" s="13" t="s">
        <v>252</v>
      </c>
      <c r="F190" s="14" t="s">
        <v>253</v>
      </c>
      <c r="G190" s="15" t="s">
        <v>254</v>
      </c>
      <c r="H190" s="26" t="s">
        <v>148</v>
      </c>
      <c r="I190" s="17" t="s">
        <v>35</v>
      </c>
      <c r="J190" s="18" t="s">
        <v>81</v>
      </c>
      <c r="K190" s="17" t="s">
        <v>37</v>
      </c>
      <c r="L190" s="17" t="s">
        <v>38</v>
      </c>
      <c r="M190" s="17" t="n">
        <v>3</v>
      </c>
      <c r="N190" s="17" t="s">
        <v>39</v>
      </c>
      <c r="O190" s="17" t="s">
        <v>40</v>
      </c>
      <c r="P190" s="17" t="s">
        <v>41</v>
      </c>
      <c r="Q190" s="17" t="s">
        <v>60</v>
      </c>
      <c r="R190" s="17" t="s">
        <v>96</v>
      </c>
      <c r="S190" s="27"/>
      <c r="T190" s="17" t="s">
        <v>45</v>
      </c>
      <c r="U190" s="17" t="s">
        <v>62</v>
      </c>
      <c r="V190" s="22" t="n">
        <v>55</v>
      </c>
      <c r="W190" s="17" t="s">
        <v>47</v>
      </c>
      <c r="X190" s="17" t="s">
        <v>38</v>
      </c>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row>
    <row r="191" s="4" customFormat="true" ht="33" hidden="false" customHeight="true" outlineLevel="0" collapsed="false">
      <c r="A191" s="9"/>
      <c r="B191" s="9"/>
      <c r="C191" s="9"/>
      <c r="D191" s="13"/>
      <c r="E191" s="13"/>
      <c r="F191" s="14"/>
      <c r="G191" s="15"/>
      <c r="H191" s="26"/>
      <c r="I191" s="17"/>
      <c r="J191" s="18"/>
      <c r="K191" s="17"/>
      <c r="L191" s="17"/>
      <c r="M191" s="17"/>
      <c r="N191" s="17" t="s">
        <v>48</v>
      </c>
      <c r="O191" s="17" t="s">
        <v>49</v>
      </c>
      <c r="P191" s="17" t="s">
        <v>41</v>
      </c>
      <c r="Q191" s="17" t="s">
        <v>50</v>
      </c>
      <c r="R191" s="17" t="s">
        <v>98</v>
      </c>
      <c r="S191" s="27"/>
      <c r="T191" s="17"/>
      <c r="U191" s="17"/>
      <c r="V191" s="22"/>
      <c r="W191" s="17"/>
      <c r="X191" s="17"/>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row>
    <row r="192" customFormat="false" ht="33" hidden="false" customHeight="true" outlineLevel="0" collapsed="false">
      <c r="A192" s="9" t="n">
        <v>95</v>
      </c>
      <c r="B192" s="9" t="s">
        <v>28</v>
      </c>
      <c r="C192" s="9" t="s">
        <v>29</v>
      </c>
      <c r="D192" s="13" t="s">
        <v>258</v>
      </c>
      <c r="E192" s="13" t="s">
        <v>31</v>
      </c>
      <c r="F192" s="14" t="s">
        <v>32</v>
      </c>
      <c r="G192" s="15" t="s">
        <v>259</v>
      </c>
      <c r="H192" s="26" t="s">
        <v>109</v>
      </c>
      <c r="I192" s="17" t="s">
        <v>35</v>
      </c>
      <c r="J192" s="18" t="s">
        <v>36</v>
      </c>
      <c r="K192" s="17" t="s">
        <v>37</v>
      </c>
      <c r="L192" s="17" t="s">
        <v>38</v>
      </c>
      <c r="M192" s="17" t="n">
        <v>4</v>
      </c>
      <c r="N192" s="17" t="s">
        <v>39</v>
      </c>
      <c r="O192" s="17" t="s">
        <v>40</v>
      </c>
      <c r="P192" s="17" t="s">
        <v>41</v>
      </c>
      <c r="Q192" s="17" t="s">
        <v>42</v>
      </c>
      <c r="R192" s="17" t="s">
        <v>50</v>
      </c>
      <c r="S192" s="21" t="s">
        <v>44</v>
      </c>
      <c r="T192" s="17" t="s">
        <v>45</v>
      </c>
      <c r="U192" s="17" t="s">
        <v>46</v>
      </c>
      <c r="V192" s="22" t="n">
        <v>52</v>
      </c>
      <c r="W192" s="17" t="s">
        <v>47</v>
      </c>
      <c r="X192" s="17" t="s">
        <v>38</v>
      </c>
    </row>
    <row r="193" customFormat="false" ht="33" hidden="false" customHeight="true" outlineLevel="0" collapsed="false">
      <c r="A193" s="9"/>
      <c r="B193" s="9"/>
      <c r="C193" s="9"/>
      <c r="D193" s="13"/>
      <c r="E193" s="13"/>
      <c r="F193" s="14"/>
      <c r="G193" s="15"/>
      <c r="H193" s="26"/>
      <c r="I193" s="17"/>
      <c r="J193" s="18"/>
      <c r="K193" s="17"/>
      <c r="L193" s="17"/>
      <c r="M193" s="17"/>
      <c r="N193" s="17" t="s">
        <v>48</v>
      </c>
      <c r="O193" s="17" t="s">
        <v>49</v>
      </c>
      <c r="P193" s="17" t="s">
        <v>41</v>
      </c>
      <c r="Q193" s="17" t="s">
        <v>50</v>
      </c>
      <c r="R193" s="17" t="s">
        <v>68</v>
      </c>
      <c r="S193" s="21"/>
      <c r="T193" s="17"/>
      <c r="U193" s="17"/>
      <c r="V193" s="22"/>
      <c r="W193" s="17"/>
      <c r="X193" s="17"/>
    </row>
    <row r="194" customFormat="false" ht="33" hidden="false" customHeight="true" outlineLevel="0" collapsed="false">
      <c r="A194" s="9" t="n">
        <v>96</v>
      </c>
      <c r="B194" s="9" t="s">
        <v>28</v>
      </c>
      <c r="C194" s="9" t="s">
        <v>29</v>
      </c>
      <c r="D194" s="13" t="s">
        <v>258</v>
      </c>
      <c r="E194" s="13" t="s">
        <v>31</v>
      </c>
      <c r="F194" s="14" t="s">
        <v>32</v>
      </c>
      <c r="G194" s="15" t="s">
        <v>259</v>
      </c>
      <c r="H194" s="23" t="s">
        <v>103</v>
      </c>
      <c r="I194" s="17" t="s">
        <v>35</v>
      </c>
      <c r="J194" s="18" t="s">
        <v>53</v>
      </c>
      <c r="K194" s="17" t="s">
        <v>37</v>
      </c>
      <c r="L194" s="17" t="s">
        <v>38</v>
      </c>
      <c r="M194" s="17" t="n">
        <v>2</v>
      </c>
      <c r="N194" s="17" t="s">
        <v>39</v>
      </c>
      <c r="O194" s="17" t="s">
        <v>40</v>
      </c>
      <c r="P194" s="17" t="s">
        <v>41</v>
      </c>
      <c r="Q194" s="17" t="s">
        <v>42</v>
      </c>
      <c r="R194" s="17" t="s">
        <v>50</v>
      </c>
      <c r="S194" s="21" t="s">
        <v>44</v>
      </c>
      <c r="T194" s="17" t="s">
        <v>45</v>
      </c>
      <c r="U194" s="17" t="s">
        <v>46</v>
      </c>
      <c r="V194" s="22" t="n">
        <v>52</v>
      </c>
      <c r="W194" s="17" t="s">
        <v>47</v>
      </c>
      <c r="X194" s="17" t="s">
        <v>38</v>
      </c>
    </row>
    <row r="195" customFormat="false" ht="33" hidden="false" customHeight="true" outlineLevel="0" collapsed="false">
      <c r="A195" s="9"/>
      <c r="B195" s="9"/>
      <c r="C195" s="9"/>
      <c r="D195" s="13"/>
      <c r="E195" s="13"/>
      <c r="F195" s="14"/>
      <c r="G195" s="15"/>
      <c r="H195" s="23"/>
      <c r="I195" s="17"/>
      <c r="J195" s="18"/>
      <c r="K195" s="17"/>
      <c r="L195" s="17"/>
      <c r="M195" s="17"/>
      <c r="N195" s="17" t="s">
        <v>48</v>
      </c>
      <c r="O195" s="17" t="s">
        <v>49</v>
      </c>
      <c r="P195" s="17" t="s">
        <v>41</v>
      </c>
      <c r="Q195" s="17" t="s">
        <v>50</v>
      </c>
      <c r="R195" s="17" t="s">
        <v>105</v>
      </c>
      <c r="S195" s="21"/>
      <c r="T195" s="17"/>
      <c r="U195" s="17"/>
      <c r="V195" s="22"/>
      <c r="W195" s="17"/>
      <c r="X195" s="17"/>
    </row>
    <row r="196" customFormat="false" ht="33" hidden="false" customHeight="true" outlineLevel="0" collapsed="false">
      <c r="A196" s="9" t="n">
        <v>97</v>
      </c>
      <c r="B196" s="9" t="s">
        <v>28</v>
      </c>
      <c r="C196" s="9" t="s">
        <v>29</v>
      </c>
      <c r="D196" s="13" t="s">
        <v>258</v>
      </c>
      <c r="E196" s="13" t="s">
        <v>31</v>
      </c>
      <c r="F196" s="14" t="s">
        <v>32</v>
      </c>
      <c r="G196" s="15" t="s">
        <v>259</v>
      </c>
      <c r="H196" s="23" t="s">
        <v>260</v>
      </c>
      <c r="I196" s="17" t="s">
        <v>35</v>
      </c>
      <c r="J196" s="18" t="s">
        <v>56</v>
      </c>
      <c r="K196" s="17" t="s">
        <v>37</v>
      </c>
      <c r="L196" s="17" t="s">
        <v>38</v>
      </c>
      <c r="M196" s="17" t="n">
        <v>2</v>
      </c>
      <c r="N196" s="17" t="s">
        <v>39</v>
      </c>
      <c r="O196" s="17" t="s">
        <v>40</v>
      </c>
      <c r="P196" s="17" t="s">
        <v>41</v>
      </c>
      <c r="Q196" s="17" t="s">
        <v>42</v>
      </c>
      <c r="R196" s="17" t="s">
        <v>43</v>
      </c>
      <c r="S196" s="21" t="s">
        <v>44</v>
      </c>
      <c r="T196" s="17" t="s">
        <v>45</v>
      </c>
      <c r="U196" s="17" t="s">
        <v>46</v>
      </c>
      <c r="V196" s="22" t="n">
        <v>52</v>
      </c>
      <c r="W196" s="17" t="s">
        <v>47</v>
      </c>
      <c r="X196" s="17" t="s">
        <v>38</v>
      </c>
    </row>
    <row r="197" customFormat="false" ht="33" hidden="false" customHeight="true" outlineLevel="0" collapsed="false">
      <c r="A197" s="9"/>
      <c r="B197" s="9"/>
      <c r="C197" s="9"/>
      <c r="D197" s="13"/>
      <c r="E197" s="13"/>
      <c r="F197" s="14"/>
      <c r="G197" s="15"/>
      <c r="H197" s="23"/>
      <c r="I197" s="17"/>
      <c r="J197" s="18"/>
      <c r="K197" s="17"/>
      <c r="L197" s="17"/>
      <c r="M197" s="17"/>
      <c r="N197" s="17" t="s">
        <v>48</v>
      </c>
      <c r="O197" s="17" t="s">
        <v>49</v>
      </c>
      <c r="P197" s="17" t="s">
        <v>41</v>
      </c>
      <c r="Q197" s="17" t="s">
        <v>50</v>
      </c>
      <c r="R197" s="20" t="s">
        <v>51</v>
      </c>
      <c r="S197" s="21"/>
      <c r="T197" s="17"/>
      <c r="U197" s="17"/>
      <c r="V197" s="22"/>
      <c r="W197" s="17"/>
      <c r="X197" s="17"/>
    </row>
    <row r="198" customFormat="false" ht="33" hidden="false" customHeight="true" outlineLevel="0" collapsed="false">
      <c r="A198" s="9" t="n">
        <v>98</v>
      </c>
      <c r="B198" s="9" t="s">
        <v>28</v>
      </c>
      <c r="C198" s="9" t="s">
        <v>29</v>
      </c>
      <c r="D198" s="13" t="s">
        <v>258</v>
      </c>
      <c r="E198" s="13" t="s">
        <v>31</v>
      </c>
      <c r="F198" s="14" t="s">
        <v>32</v>
      </c>
      <c r="G198" s="15" t="s">
        <v>259</v>
      </c>
      <c r="H198" s="29" t="s">
        <v>261</v>
      </c>
      <c r="I198" s="17" t="s">
        <v>35</v>
      </c>
      <c r="J198" s="18" t="s">
        <v>59</v>
      </c>
      <c r="K198" s="17" t="s">
        <v>37</v>
      </c>
      <c r="L198" s="17" t="s">
        <v>38</v>
      </c>
      <c r="M198" s="31" t="n">
        <v>1</v>
      </c>
      <c r="N198" s="17" t="s">
        <v>39</v>
      </c>
      <c r="O198" s="17" t="s">
        <v>40</v>
      </c>
      <c r="P198" s="17" t="s">
        <v>41</v>
      </c>
      <c r="Q198" s="17" t="s">
        <v>42</v>
      </c>
      <c r="R198" s="20" t="s">
        <v>50</v>
      </c>
      <c r="S198" s="46" t="s">
        <v>262</v>
      </c>
      <c r="T198" s="17" t="s">
        <v>45</v>
      </c>
      <c r="U198" s="17" t="s">
        <v>46</v>
      </c>
      <c r="V198" s="22" t="n">
        <v>52</v>
      </c>
      <c r="W198" s="17" t="s">
        <v>47</v>
      </c>
      <c r="X198" s="17" t="s">
        <v>38</v>
      </c>
    </row>
    <row r="199" s="33" customFormat="true" ht="33" hidden="false" customHeight="true" outlineLevel="0" collapsed="false">
      <c r="A199" s="9"/>
      <c r="B199" s="9"/>
      <c r="C199" s="9"/>
      <c r="D199" s="13"/>
      <c r="E199" s="13"/>
      <c r="F199" s="14"/>
      <c r="G199" s="15"/>
      <c r="H199" s="29"/>
      <c r="I199" s="17"/>
      <c r="J199" s="18"/>
      <c r="K199" s="17"/>
      <c r="L199" s="17"/>
      <c r="M199" s="31"/>
      <c r="N199" s="17" t="s">
        <v>48</v>
      </c>
      <c r="O199" s="17" t="s">
        <v>49</v>
      </c>
      <c r="P199" s="17" t="s">
        <v>41</v>
      </c>
      <c r="Q199" s="17" t="s">
        <v>50</v>
      </c>
      <c r="R199" s="17" t="s">
        <v>263</v>
      </c>
      <c r="S199" s="46"/>
      <c r="T199" s="17"/>
      <c r="U199" s="17"/>
      <c r="V199" s="22"/>
      <c r="W199" s="17"/>
      <c r="X199" s="17"/>
    </row>
    <row r="200" s="3" customFormat="true" ht="33" hidden="false" customHeight="true" outlineLevel="0" collapsed="false">
      <c r="A200" s="9" t="n">
        <v>99</v>
      </c>
      <c r="B200" s="9" t="s">
        <v>28</v>
      </c>
      <c r="C200" s="11" t="s">
        <v>29</v>
      </c>
      <c r="D200" s="13" t="s">
        <v>258</v>
      </c>
      <c r="E200" s="13" t="s">
        <v>31</v>
      </c>
      <c r="F200" s="14" t="s">
        <v>32</v>
      </c>
      <c r="G200" s="15" t="s">
        <v>259</v>
      </c>
      <c r="H200" s="23" t="s">
        <v>264</v>
      </c>
      <c r="I200" s="17" t="s">
        <v>35</v>
      </c>
      <c r="J200" s="18" t="s">
        <v>64</v>
      </c>
      <c r="K200" s="17" t="s">
        <v>37</v>
      </c>
      <c r="L200" s="17" t="s">
        <v>38</v>
      </c>
      <c r="M200" s="17" t="n">
        <v>4</v>
      </c>
      <c r="N200" s="17" t="s">
        <v>140</v>
      </c>
      <c r="O200" s="17" t="s">
        <v>38</v>
      </c>
      <c r="P200" s="28" t="s">
        <v>141</v>
      </c>
      <c r="Q200" s="17" t="s">
        <v>176</v>
      </c>
      <c r="R200" s="20" t="s">
        <v>265</v>
      </c>
      <c r="S200" s="21" t="s">
        <v>266</v>
      </c>
      <c r="T200" s="17" t="s">
        <v>45</v>
      </c>
      <c r="U200" s="17" t="s">
        <v>179</v>
      </c>
      <c r="V200" s="22" t="n">
        <v>54</v>
      </c>
      <c r="W200" s="17" t="s">
        <v>47</v>
      </c>
      <c r="X200" s="17" t="s">
        <v>38</v>
      </c>
    </row>
    <row r="201" customFormat="false" ht="33" hidden="false" customHeight="true" outlineLevel="0" collapsed="false">
      <c r="A201" s="9"/>
      <c r="B201" s="9"/>
      <c r="C201" s="11"/>
      <c r="D201" s="13"/>
      <c r="E201" s="13"/>
      <c r="F201" s="14"/>
      <c r="G201" s="15"/>
      <c r="H201" s="23"/>
      <c r="I201" s="17"/>
      <c r="J201" s="18"/>
      <c r="K201" s="17"/>
      <c r="L201" s="17"/>
      <c r="M201" s="17"/>
      <c r="N201" s="17" t="s">
        <v>39</v>
      </c>
      <c r="O201" s="17" t="s">
        <v>38</v>
      </c>
      <c r="P201" s="17" t="s">
        <v>41</v>
      </c>
      <c r="Q201" s="17" t="s">
        <v>180</v>
      </c>
      <c r="R201" s="17" t="s">
        <v>234</v>
      </c>
      <c r="S201" s="21"/>
      <c r="T201" s="17"/>
      <c r="U201" s="17"/>
      <c r="V201" s="22"/>
      <c r="W201" s="17"/>
      <c r="X201" s="17"/>
    </row>
    <row r="202" s="4" customFormat="true" ht="43.05" hidden="false" customHeight="true" outlineLevel="0" collapsed="false">
      <c r="A202" s="9" t="n">
        <v>100</v>
      </c>
      <c r="B202" s="9" t="s">
        <v>28</v>
      </c>
      <c r="C202" s="9" t="s">
        <v>29</v>
      </c>
      <c r="D202" s="13" t="s">
        <v>267</v>
      </c>
      <c r="E202" s="13" t="s">
        <v>31</v>
      </c>
      <c r="F202" s="14" t="s">
        <v>32</v>
      </c>
      <c r="G202" s="15" t="s">
        <v>268</v>
      </c>
      <c r="H202" s="23" t="s">
        <v>109</v>
      </c>
      <c r="I202" s="17" t="s">
        <v>35</v>
      </c>
      <c r="J202" s="18" t="s">
        <v>36</v>
      </c>
      <c r="K202" s="17" t="s">
        <v>37</v>
      </c>
      <c r="L202" s="17" t="s">
        <v>38</v>
      </c>
      <c r="M202" s="19" t="n">
        <v>10</v>
      </c>
      <c r="N202" s="17" t="s">
        <v>39</v>
      </c>
      <c r="O202" s="17" t="s">
        <v>40</v>
      </c>
      <c r="P202" s="17" t="s">
        <v>41</v>
      </c>
      <c r="Q202" s="17" t="s">
        <v>42</v>
      </c>
      <c r="R202" s="17" t="s">
        <v>50</v>
      </c>
      <c r="S202" s="21" t="s">
        <v>241</v>
      </c>
      <c r="T202" s="17" t="s">
        <v>45</v>
      </c>
      <c r="U202" s="17" t="s">
        <v>46</v>
      </c>
      <c r="V202" s="22" t="n">
        <v>52</v>
      </c>
      <c r="W202" s="17" t="s">
        <v>47</v>
      </c>
      <c r="X202" s="17" t="s">
        <v>38</v>
      </c>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row>
    <row r="203" customFormat="false" ht="39" hidden="false" customHeight="true" outlineLevel="0" collapsed="false">
      <c r="A203" s="9"/>
      <c r="B203" s="9"/>
      <c r="C203" s="9"/>
      <c r="D203" s="13"/>
      <c r="E203" s="13"/>
      <c r="F203" s="14"/>
      <c r="G203" s="15"/>
      <c r="H203" s="23"/>
      <c r="I203" s="17"/>
      <c r="J203" s="18"/>
      <c r="K203" s="17"/>
      <c r="L203" s="17"/>
      <c r="M203" s="19"/>
      <c r="N203" s="17" t="s">
        <v>48</v>
      </c>
      <c r="O203" s="17" t="s">
        <v>49</v>
      </c>
      <c r="P203" s="17" t="s">
        <v>41</v>
      </c>
      <c r="Q203" s="17" t="s">
        <v>50</v>
      </c>
      <c r="R203" s="17" t="s">
        <v>68</v>
      </c>
      <c r="S203" s="21"/>
      <c r="T203" s="17"/>
      <c r="U203" s="17"/>
      <c r="V203" s="22"/>
      <c r="W203" s="17"/>
      <c r="X203" s="17"/>
    </row>
    <row r="204" customFormat="false" ht="37.05" hidden="false" customHeight="true" outlineLevel="0" collapsed="false">
      <c r="A204" s="9" t="n">
        <v>101</v>
      </c>
      <c r="B204" s="9" t="s">
        <v>28</v>
      </c>
      <c r="C204" s="9" t="s">
        <v>29</v>
      </c>
      <c r="D204" s="13" t="s">
        <v>267</v>
      </c>
      <c r="E204" s="13" t="s">
        <v>31</v>
      </c>
      <c r="F204" s="14" t="s">
        <v>32</v>
      </c>
      <c r="G204" s="15" t="s">
        <v>268</v>
      </c>
      <c r="H204" s="23" t="s">
        <v>269</v>
      </c>
      <c r="I204" s="17" t="s">
        <v>35</v>
      </c>
      <c r="J204" s="18" t="s">
        <v>53</v>
      </c>
      <c r="K204" s="17" t="s">
        <v>37</v>
      </c>
      <c r="L204" s="17" t="s">
        <v>38</v>
      </c>
      <c r="M204" s="19" t="n">
        <v>6</v>
      </c>
      <c r="N204" s="17" t="s">
        <v>39</v>
      </c>
      <c r="O204" s="17" t="s">
        <v>40</v>
      </c>
      <c r="P204" s="17" t="s">
        <v>41</v>
      </c>
      <c r="Q204" s="17" t="s">
        <v>42</v>
      </c>
      <c r="R204" s="17" t="s">
        <v>50</v>
      </c>
      <c r="S204" s="21" t="s">
        <v>241</v>
      </c>
      <c r="T204" s="17" t="s">
        <v>45</v>
      </c>
      <c r="U204" s="17" t="s">
        <v>46</v>
      </c>
      <c r="V204" s="22" t="n">
        <v>52</v>
      </c>
      <c r="W204" s="17" t="s">
        <v>47</v>
      </c>
      <c r="X204" s="17" t="s">
        <v>38</v>
      </c>
    </row>
    <row r="205" customFormat="false" ht="45" hidden="false" customHeight="true" outlineLevel="0" collapsed="false">
      <c r="A205" s="9"/>
      <c r="B205" s="9"/>
      <c r="C205" s="9"/>
      <c r="D205" s="13"/>
      <c r="E205" s="13"/>
      <c r="F205" s="14"/>
      <c r="G205" s="15"/>
      <c r="H205" s="23"/>
      <c r="I205" s="17"/>
      <c r="J205" s="18"/>
      <c r="K205" s="17"/>
      <c r="L205" s="17"/>
      <c r="M205" s="19"/>
      <c r="N205" s="17" t="s">
        <v>48</v>
      </c>
      <c r="O205" s="17" t="s">
        <v>49</v>
      </c>
      <c r="P205" s="17" t="s">
        <v>41</v>
      </c>
      <c r="Q205" s="17" t="s">
        <v>50</v>
      </c>
      <c r="R205" s="17" t="s">
        <v>270</v>
      </c>
      <c r="S205" s="21"/>
      <c r="T205" s="17"/>
      <c r="U205" s="17"/>
      <c r="V205" s="22"/>
      <c r="W205" s="17"/>
      <c r="X205" s="17"/>
    </row>
    <row r="206" customFormat="false" ht="37.05" hidden="false" customHeight="true" outlineLevel="0" collapsed="false">
      <c r="A206" s="9" t="n">
        <v>102</v>
      </c>
      <c r="B206" s="9" t="s">
        <v>28</v>
      </c>
      <c r="C206" s="9" t="s">
        <v>29</v>
      </c>
      <c r="D206" s="13" t="s">
        <v>267</v>
      </c>
      <c r="E206" s="13" t="s">
        <v>31</v>
      </c>
      <c r="F206" s="14" t="s">
        <v>32</v>
      </c>
      <c r="G206" s="15" t="s">
        <v>268</v>
      </c>
      <c r="H206" s="23" t="s">
        <v>103</v>
      </c>
      <c r="I206" s="17" t="s">
        <v>35</v>
      </c>
      <c r="J206" s="18" t="s">
        <v>56</v>
      </c>
      <c r="K206" s="17" t="s">
        <v>37</v>
      </c>
      <c r="L206" s="17" t="s">
        <v>38</v>
      </c>
      <c r="M206" s="19" t="n">
        <v>4</v>
      </c>
      <c r="N206" s="17" t="s">
        <v>39</v>
      </c>
      <c r="O206" s="17" t="s">
        <v>40</v>
      </c>
      <c r="P206" s="17" t="s">
        <v>41</v>
      </c>
      <c r="Q206" s="17" t="s">
        <v>42</v>
      </c>
      <c r="R206" s="17" t="s">
        <v>50</v>
      </c>
      <c r="S206" s="21" t="s">
        <v>241</v>
      </c>
      <c r="T206" s="17" t="s">
        <v>45</v>
      </c>
      <c r="U206" s="17" t="s">
        <v>46</v>
      </c>
      <c r="V206" s="22" t="n">
        <v>52</v>
      </c>
      <c r="W206" s="17" t="s">
        <v>47</v>
      </c>
      <c r="X206" s="17" t="s">
        <v>38</v>
      </c>
    </row>
    <row r="207" customFormat="false" ht="43.05" hidden="false" customHeight="true" outlineLevel="0" collapsed="false">
      <c r="A207" s="9"/>
      <c r="B207" s="9"/>
      <c r="C207" s="9"/>
      <c r="D207" s="13"/>
      <c r="E207" s="13"/>
      <c r="F207" s="14"/>
      <c r="G207" s="15"/>
      <c r="H207" s="23"/>
      <c r="I207" s="17"/>
      <c r="J207" s="18"/>
      <c r="K207" s="17"/>
      <c r="L207" s="17"/>
      <c r="M207" s="19"/>
      <c r="N207" s="17" t="s">
        <v>48</v>
      </c>
      <c r="O207" s="17" t="s">
        <v>49</v>
      </c>
      <c r="P207" s="17" t="s">
        <v>41</v>
      </c>
      <c r="Q207" s="17" t="s">
        <v>50</v>
      </c>
      <c r="R207" s="17" t="s">
        <v>105</v>
      </c>
      <c r="S207" s="21"/>
      <c r="T207" s="17"/>
      <c r="U207" s="17"/>
      <c r="V207" s="22"/>
      <c r="W207" s="17"/>
      <c r="X207" s="17"/>
    </row>
    <row r="208" customFormat="false" ht="36" hidden="false" customHeight="true" outlineLevel="0" collapsed="false">
      <c r="A208" s="9" t="n">
        <v>103</v>
      </c>
      <c r="B208" s="9" t="s">
        <v>28</v>
      </c>
      <c r="C208" s="9" t="s">
        <v>29</v>
      </c>
      <c r="D208" s="13" t="s">
        <v>267</v>
      </c>
      <c r="E208" s="13" t="s">
        <v>31</v>
      </c>
      <c r="F208" s="14" t="s">
        <v>32</v>
      </c>
      <c r="G208" s="15" t="s">
        <v>268</v>
      </c>
      <c r="H208" s="23" t="s">
        <v>271</v>
      </c>
      <c r="I208" s="17" t="s">
        <v>35</v>
      </c>
      <c r="J208" s="18" t="s">
        <v>59</v>
      </c>
      <c r="K208" s="17" t="s">
        <v>37</v>
      </c>
      <c r="L208" s="17" t="s">
        <v>38</v>
      </c>
      <c r="M208" s="19" t="n">
        <v>4</v>
      </c>
      <c r="N208" s="17" t="s">
        <v>39</v>
      </c>
      <c r="O208" s="17" t="s">
        <v>40</v>
      </c>
      <c r="P208" s="17" t="s">
        <v>41</v>
      </c>
      <c r="Q208" s="17" t="s">
        <v>42</v>
      </c>
      <c r="R208" s="17" t="s">
        <v>50</v>
      </c>
      <c r="S208" s="21" t="s">
        <v>241</v>
      </c>
      <c r="T208" s="17" t="s">
        <v>45</v>
      </c>
      <c r="U208" s="17" t="s">
        <v>46</v>
      </c>
      <c r="V208" s="22" t="n">
        <v>52</v>
      </c>
      <c r="W208" s="17" t="s">
        <v>47</v>
      </c>
      <c r="X208" s="17" t="s">
        <v>38</v>
      </c>
    </row>
    <row r="209" customFormat="false" ht="43.05" hidden="false" customHeight="true" outlineLevel="0" collapsed="false">
      <c r="A209" s="9"/>
      <c r="B209" s="9"/>
      <c r="C209" s="9"/>
      <c r="D209" s="13"/>
      <c r="E209" s="13"/>
      <c r="F209" s="14"/>
      <c r="G209" s="15"/>
      <c r="H209" s="23"/>
      <c r="I209" s="17"/>
      <c r="J209" s="18"/>
      <c r="K209" s="17"/>
      <c r="L209" s="17"/>
      <c r="M209" s="19"/>
      <c r="N209" s="17" t="s">
        <v>48</v>
      </c>
      <c r="O209" s="17" t="s">
        <v>49</v>
      </c>
      <c r="P209" s="17" t="s">
        <v>41</v>
      </c>
      <c r="Q209" s="17" t="s">
        <v>50</v>
      </c>
      <c r="R209" s="17" t="s">
        <v>105</v>
      </c>
      <c r="S209" s="21"/>
      <c r="T209" s="17"/>
      <c r="U209" s="17"/>
      <c r="V209" s="22"/>
      <c r="W209" s="17"/>
      <c r="X209" s="17"/>
    </row>
    <row r="210" customFormat="false" ht="33" hidden="false" customHeight="true" outlineLevel="0" collapsed="false">
      <c r="A210" s="9" t="n">
        <v>104</v>
      </c>
      <c r="B210" s="9" t="s">
        <v>28</v>
      </c>
      <c r="C210" s="9" t="s">
        <v>29</v>
      </c>
      <c r="D210" s="13" t="s">
        <v>267</v>
      </c>
      <c r="E210" s="13" t="s">
        <v>31</v>
      </c>
      <c r="F210" s="14" t="s">
        <v>32</v>
      </c>
      <c r="G210" s="15" t="s">
        <v>268</v>
      </c>
      <c r="H210" s="23" t="s">
        <v>272</v>
      </c>
      <c r="I210" s="17" t="s">
        <v>35</v>
      </c>
      <c r="J210" s="18" t="s">
        <v>64</v>
      </c>
      <c r="K210" s="17" t="s">
        <v>37</v>
      </c>
      <c r="L210" s="17" t="s">
        <v>38</v>
      </c>
      <c r="M210" s="19" t="n">
        <v>2</v>
      </c>
      <c r="N210" s="17" t="s">
        <v>39</v>
      </c>
      <c r="O210" s="17" t="s">
        <v>40</v>
      </c>
      <c r="P210" s="17" t="s">
        <v>41</v>
      </c>
      <c r="Q210" s="17" t="s">
        <v>42</v>
      </c>
      <c r="R210" s="17" t="s">
        <v>273</v>
      </c>
      <c r="S210" s="21" t="s">
        <v>241</v>
      </c>
      <c r="T210" s="17" t="s">
        <v>45</v>
      </c>
      <c r="U210" s="17" t="s">
        <v>46</v>
      </c>
      <c r="V210" s="22" t="n">
        <v>52</v>
      </c>
      <c r="W210" s="17" t="s">
        <v>47</v>
      </c>
      <c r="X210" s="17" t="s">
        <v>38</v>
      </c>
    </row>
    <row r="211" customFormat="false" ht="45" hidden="false" customHeight="true" outlineLevel="0" collapsed="false">
      <c r="A211" s="9"/>
      <c r="B211" s="9"/>
      <c r="C211" s="9"/>
      <c r="D211" s="13"/>
      <c r="E211" s="13"/>
      <c r="F211" s="14"/>
      <c r="G211" s="15"/>
      <c r="H211" s="23"/>
      <c r="I211" s="17"/>
      <c r="J211" s="18"/>
      <c r="K211" s="17"/>
      <c r="L211" s="17"/>
      <c r="M211" s="19"/>
      <c r="N211" s="17" t="s">
        <v>48</v>
      </c>
      <c r="O211" s="17" t="s">
        <v>49</v>
      </c>
      <c r="P211" s="17" t="s">
        <v>41</v>
      </c>
      <c r="Q211" s="17" t="s">
        <v>50</v>
      </c>
      <c r="R211" s="17" t="s">
        <v>116</v>
      </c>
      <c r="S211" s="21"/>
      <c r="T211" s="17"/>
      <c r="U211" s="17"/>
      <c r="V211" s="22"/>
      <c r="W211" s="17"/>
      <c r="X211" s="17"/>
    </row>
    <row r="212" customFormat="false" ht="33" hidden="false" customHeight="true" outlineLevel="0" collapsed="false">
      <c r="A212" s="9" t="n">
        <v>105</v>
      </c>
      <c r="B212" s="9" t="s">
        <v>28</v>
      </c>
      <c r="C212" s="9" t="s">
        <v>29</v>
      </c>
      <c r="D212" s="13" t="s">
        <v>267</v>
      </c>
      <c r="E212" s="13" t="s">
        <v>31</v>
      </c>
      <c r="F212" s="14" t="s">
        <v>32</v>
      </c>
      <c r="G212" s="15" t="s">
        <v>268</v>
      </c>
      <c r="H212" s="23" t="s">
        <v>274</v>
      </c>
      <c r="I212" s="17" t="s">
        <v>35</v>
      </c>
      <c r="J212" s="18" t="s">
        <v>66</v>
      </c>
      <c r="K212" s="17" t="s">
        <v>37</v>
      </c>
      <c r="L212" s="17" t="s">
        <v>38</v>
      </c>
      <c r="M212" s="19" t="n">
        <v>1</v>
      </c>
      <c r="N212" s="17" t="s">
        <v>39</v>
      </c>
      <c r="O212" s="17" t="s">
        <v>40</v>
      </c>
      <c r="P212" s="17" t="s">
        <v>41</v>
      </c>
      <c r="Q212" s="17" t="s">
        <v>42</v>
      </c>
      <c r="R212" s="17" t="s">
        <v>50</v>
      </c>
      <c r="S212" s="21" t="s">
        <v>241</v>
      </c>
      <c r="T212" s="17" t="s">
        <v>45</v>
      </c>
      <c r="U212" s="17" t="s">
        <v>46</v>
      </c>
      <c r="V212" s="22" t="n">
        <v>52</v>
      </c>
      <c r="W212" s="17" t="s">
        <v>47</v>
      </c>
      <c r="X212" s="17" t="s">
        <v>38</v>
      </c>
    </row>
    <row r="213" customFormat="false" ht="46.05" hidden="false" customHeight="true" outlineLevel="0" collapsed="false">
      <c r="A213" s="9"/>
      <c r="B213" s="9"/>
      <c r="C213" s="9"/>
      <c r="D213" s="13"/>
      <c r="E213" s="13"/>
      <c r="F213" s="14"/>
      <c r="G213" s="15"/>
      <c r="H213" s="23"/>
      <c r="I213" s="17"/>
      <c r="J213" s="18"/>
      <c r="K213" s="17"/>
      <c r="L213" s="17"/>
      <c r="M213" s="19"/>
      <c r="N213" s="17" t="s">
        <v>48</v>
      </c>
      <c r="O213" s="17" t="s">
        <v>49</v>
      </c>
      <c r="P213" s="17" t="s">
        <v>41</v>
      </c>
      <c r="Q213" s="17" t="s">
        <v>50</v>
      </c>
      <c r="R213" s="17" t="s">
        <v>54</v>
      </c>
      <c r="S213" s="21"/>
      <c r="T213" s="17"/>
      <c r="U213" s="17"/>
      <c r="V213" s="22"/>
      <c r="W213" s="17"/>
      <c r="X213" s="17"/>
    </row>
    <row r="214" customFormat="false" ht="37.95" hidden="false" customHeight="true" outlineLevel="0" collapsed="false">
      <c r="A214" s="9" t="n">
        <v>106</v>
      </c>
      <c r="B214" s="9" t="s">
        <v>28</v>
      </c>
      <c r="C214" s="9" t="s">
        <v>29</v>
      </c>
      <c r="D214" s="13" t="s">
        <v>267</v>
      </c>
      <c r="E214" s="13" t="s">
        <v>31</v>
      </c>
      <c r="F214" s="14" t="s">
        <v>32</v>
      </c>
      <c r="G214" s="15" t="s">
        <v>268</v>
      </c>
      <c r="H214" s="23" t="s">
        <v>275</v>
      </c>
      <c r="I214" s="17" t="s">
        <v>35</v>
      </c>
      <c r="J214" s="18" t="s">
        <v>69</v>
      </c>
      <c r="K214" s="17" t="s">
        <v>37</v>
      </c>
      <c r="L214" s="17" t="s">
        <v>38</v>
      </c>
      <c r="M214" s="19" t="n">
        <v>2</v>
      </c>
      <c r="N214" s="17" t="s">
        <v>39</v>
      </c>
      <c r="O214" s="17" t="s">
        <v>40</v>
      </c>
      <c r="P214" s="17" t="s">
        <v>41</v>
      </c>
      <c r="Q214" s="17" t="s">
        <v>42</v>
      </c>
      <c r="R214" s="17" t="s">
        <v>50</v>
      </c>
      <c r="S214" s="21" t="s">
        <v>241</v>
      </c>
      <c r="T214" s="17" t="s">
        <v>45</v>
      </c>
      <c r="U214" s="17" t="s">
        <v>46</v>
      </c>
      <c r="V214" s="22" t="n">
        <v>52</v>
      </c>
      <c r="W214" s="17" t="s">
        <v>47</v>
      </c>
      <c r="X214" s="17" t="s">
        <v>38</v>
      </c>
    </row>
    <row r="215" customFormat="false" ht="39" hidden="false" customHeight="true" outlineLevel="0" collapsed="false">
      <c r="A215" s="9"/>
      <c r="B215" s="9"/>
      <c r="C215" s="9"/>
      <c r="D215" s="13"/>
      <c r="E215" s="13"/>
      <c r="F215" s="14"/>
      <c r="G215" s="15"/>
      <c r="H215" s="23"/>
      <c r="I215" s="17"/>
      <c r="J215" s="18"/>
      <c r="K215" s="17"/>
      <c r="L215" s="17"/>
      <c r="M215" s="19"/>
      <c r="N215" s="17" t="s">
        <v>48</v>
      </c>
      <c r="O215" s="17" t="s">
        <v>49</v>
      </c>
      <c r="P215" s="17" t="s">
        <v>41</v>
      </c>
      <c r="Q215" s="17" t="s">
        <v>50</v>
      </c>
      <c r="R215" s="17" t="s">
        <v>105</v>
      </c>
      <c r="S215" s="21"/>
      <c r="T215" s="17"/>
      <c r="U215" s="17"/>
      <c r="V215" s="22"/>
      <c r="W215" s="17"/>
      <c r="X215" s="17"/>
    </row>
    <row r="216" customFormat="false" ht="42" hidden="false" customHeight="true" outlineLevel="0" collapsed="false">
      <c r="A216" s="9" t="n">
        <v>107</v>
      </c>
      <c r="B216" s="9" t="s">
        <v>28</v>
      </c>
      <c r="C216" s="9" t="s">
        <v>29</v>
      </c>
      <c r="D216" s="13" t="s">
        <v>267</v>
      </c>
      <c r="E216" s="13" t="s">
        <v>31</v>
      </c>
      <c r="F216" s="14" t="s">
        <v>32</v>
      </c>
      <c r="G216" s="15" t="s">
        <v>268</v>
      </c>
      <c r="H216" s="47" t="s">
        <v>276</v>
      </c>
      <c r="I216" s="17" t="s">
        <v>35</v>
      </c>
      <c r="J216" s="18" t="s">
        <v>76</v>
      </c>
      <c r="K216" s="17" t="s">
        <v>37</v>
      </c>
      <c r="L216" s="17" t="s">
        <v>38</v>
      </c>
      <c r="M216" s="31" t="n">
        <v>2</v>
      </c>
      <c r="N216" s="17" t="s">
        <v>39</v>
      </c>
      <c r="O216" s="17" t="s">
        <v>40</v>
      </c>
      <c r="P216" s="17" t="s">
        <v>41</v>
      </c>
      <c r="Q216" s="17" t="s">
        <v>42</v>
      </c>
      <c r="R216" s="24" t="s">
        <v>43</v>
      </c>
      <c r="S216" s="21" t="s">
        <v>241</v>
      </c>
      <c r="T216" s="17" t="s">
        <v>45</v>
      </c>
      <c r="U216" s="17" t="s">
        <v>46</v>
      </c>
      <c r="V216" s="22" t="n">
        <v>52</v>
      </c>
      <c r="W216" s="17" t="s">
        <v>47</v>
      </c>
      <c r="X216" s="17" t="s">
        <v>38</v>
      </c>
    </row>
    <row r="217" s="33" customFormat="true" ht="37.95" hidden="false" customHeight="true" outlineLevel="0" collapsed="false">
      <c r="A217" s="9"/>
      <c r="B217" s="9"/>
      <c r="C217" s="9"/>
      <c r="D217" s="13"/>
      <c r="E217" s="13"/>
      <c r="F217" s="14"/>
      <c r="G217" s="15"/>
      <c r="H217" s="47"/>
      <c r="I217" s="17"/>
      <c r="J217" s="18"/>
      <c r="K217" s="17"/>
      <c r="L217" s="17"/>
      <c r="M217" s="31"/>
      <c r="N217" s="17" t="s">
        <v>48</v>
      </c>
      <c r="O217" s="17" t="s">
        <v>49</v>
      </c>
      <c r="P217" s="17" t="s">
        <v>41</v>
      </c>
      <c r="Q217" s="17" t="s">
        <v>50</v>
      </c>
      <c r="R217" s="17" t="s">
        <v>51</v>
      </c>
      <c r="S217" s="21"/>
      <c r="T217" s="17"/>
      <c r="U217" s="17"/>
      <c r="V217" s="22"/>
      <c r="W217" s="17"/>
      <c r="X217" s="17"/>
    </row>
    <row r="218" s="3" customFormat="true" ht="33" hidden="false" customHeight="true" outlineLevel="0" collapsed="false">
      <c r="A218" s="9" t="n">
        <v>108</v>
      </c>
      <c r="B218" s="9" t="s">
        <v>28</v>
      </c>
      <c r="C218" s="11" t="s">
        <v>29</v>
      </c>
      <c r="D218" s="13" t="s">
        <v>267</v>
      </c>
      <c r="E218" s="13" t="s">
        <v>31</v>
      </c>
      <c r="F218" s="14" t="s">
        <v>32</v>
      </c>
      <c r="G218" s="15" t="s">
        <v>268</v>
      </c>
      <c r="H218" s="23" t="s">
        <v>277</v>
      </c>
      <c r="I218" s="17" t="s">
        <v>35</v>
      </c>
      <c r="J218" s="18" t="s">
        <v>81</v>
      </c>
      <c r="K218" s="17" t="s">
        <v>37</v>
      </c>
      <c r="L218" s="17" t="s">
        <v>38</v>
      </c>
      <c r="M218" s="17" t="n">
        <v>2</v>
      </c>
      <c r="N218" s="17" t="s">
        <v>140</v>
      </c>
      <c r="O218" s="17" t="s">
        <v>38</v>
      </c>
      <c r="P218" s="28" t="s">
        <v>141</v>
      </c>
      <c r="Q218" s="17" t="s">
        <v>60</v>
      </c>
      <c r="R218" s="17" t="s">
        <v>61</v>
      </c>
      <c r="S218" s="27" t="s">
        <v>278</v>
      </c>
      <c r="T218" s="17" t="s">
        <v>45</v>
      </c>
      <c r="U218" s="17" t="s">
        <v>62</v>
      </c>
      <c r="V218" s="22" t="n">
        <v>55</v>
      </c>
      <c r="W218" s="17" t="s">
        <v>47</v>
      </c>
      <c r="X218" s="17" t="s">
        <v>38</v>
      </c>
    </row>
    <row r="219" customFormat="false" ht="28.95" hidden="false" customHeight="true" outlineLevel="0" collapsed="false">
      <c r="A219" s="9"/>
      <c r="B219" s="9"/>
      <c r="C219" s="11"/>
      <c r="D219" s="13"/>
      <c r="E219" s="13"/>
      <c r="F219" s="14"/>
      <c r="G219" s="15"/>
      <c r="H219" s="23"/>
      <c r="I219" s="17"/>
      <c r="J219" s="18"/>
      <c r="K219" s="17"/>
      <c r="L219" s="17"/>
      <c r="M219" s="17"/>
      <c r="N219" s="17" t="s">
        <v>39</v>
      </c>
      <c r="O219" s="17" t="s">
        <v>38</v>
      </c>
      <c r="P219" s="17" t="s">
        <v>41</v>
      </c>
      <c r="Q219" s="17" t="s">
        <v>60</v>
      </c>
      <c r="R219" s="17" t="s">
        <v>61</v>
      </c>
      <c r="S219" s="27"/>
      <c r="T219" s="17"/>
      <c r="U219" s="17"/>
      <c r="V219" s="22"/>
      <c r="W219" s="17"/>
      <c r="X219" s="17"/>
    </row>
    <row r="220" customFormat="false" ht="33" hidden="false" customHeight="true" outlineLevel="0" collapsed="false">
      <c r="A220" s="9" t="n">
        <v>109</v>
      </c>
      <c r="B220" s="9" t="s">
        <v>28</v>
      </c>
      <c r="C220" s="9" t="s">
        <v>29</v>
      </c>
      <c r="D220" s="13" t="s">
        <v>267</v>
      </c>
      <c r="E220" s="13" t="s">
        <v>31</v>
      </c>
      <c r="F220" s="14" t="s">
        <v>32</v>
      </c>
      <c r="G220" s="15" t="s">
        <v>268</v>
      </c>
      <c r="H220" s="23" t="s">
        <v>279</v>
      </c>
      <c r="I220" s="17" t="s">
        <v>35</v>
      </c>
      <c r="J220" s="18" t="s">
        <v>89</v>
      </c>
      <c r="K220" s="17" t="s">
        <v>37</v>
      </c>
      <c r="L220" s="17" t="s">
        <v>38</v>
      </c>
      <c r="M220" s="17" t="n">
        <v>1</v>
      </c>
      <c r="N220" s="17" t="s">
        <v>39</v>
      </c>
      <c r="O220" s="17" t="s">
        <v>40</v>
      </c>
      <c r="P220" s="17" t="s">
        <v>41</v>
      </c>
      <c r="Q220" s="17" t="s">
        <v>42</v>
      </c>
      <c r="R220" s="24" t="s">
        <v>43</v>
      </c>
      <c r="S220" s="21" t="s">
        <v>241</v>
      </c>
      <c r="T220" s="17" t="s">
        <v>45</v>
      </c>
      <c r="U220" s="17" t="s">
        <v>46</v>
      </c>
      <c r="V220" s="22" t="n">
        <v>52</v>
      </c>
      <c r="W220" s="17" t="s">
        <v>47</v>
      </c>
      <c r="X220" s="17" t="s">
        <v>38</v>
      </c>
    </row>
    <row r="221" customFormat="false" ht="46.95" hidden="false" customHeight="true" outlineLevel="0" collapsed="false">
      <c r="A221" s="9"/>
      <c r="B221" s="9"/>
      <c r="C221" s="9"/>
      <c r="D221" s="13"/>
      <c r="E221" s="13"/>
      <c r="F221" s="14"/>
      <c r="G221" s="15"/>
      <c r="H221" s="23"/>
      <c r="I221" s="17"/>
      <c r="J221" s="18"/>
      <c r="K221" s="17"/>
      <c r="L221" s="17"/>
      <c r="M221" s="17"/>
      <c r="N221" s="17" t="s">
        <v>48</v>
      </c>
      <c r="O221" s="17" t="s">
        <v>49</v>
      </c>
      <c r="P221" s="17" t="s">
        <v>41</v>
      </c>
      <c r="Q221" s="17" t="s">
        <v>50</v>
      </c>
      <c r="R221" s="17" t="s">
        <v>51</v>
      </c>
      <c r="S221" s="21"/>
      <c r="T221" s="17"/>
      <c r="U221" s="17"/>
      <c r="V221" s="22"/>
      <c r="W221" s="17"/>
      <c r="X221" s="17"/>
    </row>
    <row r="222" customFormat="false" ht="33" hidden="false" customHeight="true" outlineLevel="0" collapsed="false">
      <c r="A222" s="9" t="n">
        <v>110</v>
      </c>
      <c r="B222" s="9" t="s">
        <v>28</v>
      </c>
      <c r="C222" s="9" t="s">
        <v>29</v>
      </c>
      <c r="D222" s="13" t="s">
        <v>267</v>
      </c>
      <c r="E222" s="13" t="s">
        <v>31</v>
      </c>
      <c r="F222" s="14" t="s">
        <v>32</v>
      </c>
      <c r="G222" s="15" t="s">
        <v>268</v>
      </c>
      <c r="H222" s="23" t="s">
        <v>280</v>
      </c>
      <c r="I222" s="17" t="s">
        <v>35</v>
      </c>
      <c r="J222" s="18" t="s">
        <v>92</v>
      </c>
      <c r="K222" s="17" t="s">
        <v>37</v>
      </c>
      <c r="L222" s="17" t="s">
        <v>38</v>
      </c>
      <c r="M222" s="17" t="n">
        <v>2</v>
      </c>
      <c r="N222" s="17" t="s">
        <v>39</v>
      </c>
      <c r="O222" s="17" t="s">
        <v>40</v>
      </c>
      <c r="P222" s="17" t="s">
        <v>41</v>
      </c>
      <c r="Q222" s="17" t="s">
        <v>60</v>
      </c>
      <c r="R222" s="17" t="s">
        <v>96</v>
      </c>
      <c r="S222" s="27" t="s">
        <v>281</v>
      </c>
      <c r="T222" s="17" t="s">
        <v>45</v>
      </c>
      <c r="U222" s="17" t="s">
        <v>62</v>
      </c>
      <c r="V222" s="22" t="n">
        <v>55</v>
      </c>
      <c r="W222" s="17" t="s">
        <v>47</v>
      </c>
      <c r="X222" s="17" t="s">
        <v>38</v>
      </c>
    </row>
    <row r="223" customFormat="false" ht="30" hidden="false" customHeight="true" outlineLevel="0" collapsed="false">
      <c r="A223" s="9"/>
      <c r="B223" s="9"/>
      <c r="C223" s="9"/>
      <c r="D223" s="13"/>
      <c r="E223" s="13"/>
      <c r="F223" s="14"/>
      <c r="G223" s="15"/>
      <c r="H223" s="23"/>
      <c r="I223" s="17"/>
      <c r="J223" s="18"/>
      <c r="K223" s="17"/>
      <c r="L223" s="17"/>
      <c r="M223" s="17"/>
      <c r="N223" s="17" t="s">
        <v>48</v>
      </c>
      <c r="O223" s="17" t="s">
        <v>49</v>
      </c>
      <c r="P223" s="17" t="s">
        <v>41</v>
      </c>
      <c r="Q223" s="17" t="s">
        <v>50</v>
      </c>
      <c r="R223" s="17" t="s">
        <v>98</v>
      </c>
      <c r="S223" s="27"/>
      <c r="T223" s="17"/>
      <c r="U223" s="17"/>
      <c r="V223" s="22"/>
      <c r="W223" s="17"/>
      <c r="X223" s="17"/>
    </row>
    <row r="224" customFormat="false" ht="39" hidden="false" customHeight="true" outlineLevel="0" collapsed="false">
      <c r="A224" s="9" t="n">
        <v>111</v>
      </c>
      <c r="B224" s="9" t="s">
        <v>28</v>
      </c>
      <c r="C224" s="9" t="s">
        <v>29</v>
      </c>
      <c r="D224" s="13" t="s">
        <v>267</v>
      </c>
      <c r="E224" s="13" t="s">
        <v>31</v>
      </c>
      <c r="F224" s="14" t="s">
        <v>32</v>
      </c>
      <c r="G224" s="15" t="s">
        <v>268</v>
      </c>
      <c r="H224" s="23" t="s">
        <v>154</v>
      </c>
      <c r="I224" s="17" t="s">
        <v>35</v>
      </c>
      <c r="J224" s="18" t="s">
        <v>95</v>
      </c>
      <c r="K224" s="17" t="s">
        <v>37</v>
      </c>
      <c r="L224" s="17" t="s">
        <v>38</v>
      </c>
      <c r="M224" s="17" t="n">
        <v>1</v>
      </c>
      <c r="N224" s="17" t="s">
        <v>39</v>
      </c>
      <c r="O224" s="17" t="s">
        <v>40</v>
      </c>
      <c r="P224" s="17" t="s">
        <v>41</v>
      </c>
      <c r="Q224" s="17" t="s">
        <v>42</v>
      </c>
      <c r="R224" s="17" t="s">
        <v>50</v>
      </c>
      <c r="S224" s="21" t="s">
        <v>241</v>
      </c>
      <c r="T224" s="17" t="s">
        <v>45</v>
      </c>
      <c r="U224" s="17" t="s">
        <v>46</v>
      </c>
      <c r="V224" s="22" t="n">
        <v>52</v>
      </c>
      <c r="W224" s="17" t="s">
        <v>47</v>
      </c>
      <c r="X224" s="17" t="s">
        <v>38</v>
      </c>
    </row>
    <row r="225" customFormat="false" ht="40.05" hidden="false" customHeight="true" outlineLevel="0" collapsed="false">
      <c r="A225" s="9"/>
      <c r="B225" s="9"/>
      <c r="C225" s="9"/>
      <c r="D225" s="13"/>
      <c r="E225" s="13"/>
      <c r="F225" s="14"/>
      <c r="G225" s="15"/>
      <c r="H225" s="23"/>
      <c r="I225" s="17"/>
      <c r="J225" s="18"/>
      <c r="K225" s="17"/>
      <c r="L225" s="17"/>
      <c r="M225" s="17"/>
      <c r="N225" s="17" t="s">
        <v>48</v>
      </c>
      <c r="O225" s="17" t="s">
        <v>49</v>
      </c>
      <c r="P225" s="17" t="s">
        <v>41</v>
      </c>
      <c r="Q225" s="17" t="s">
        <v>213</v>
      </c>
      <c r="R225" s="17" t="s">
        <v>214</v>
      </c>
      <c r="S225" s="21"/>
      <c r="T225" s="17"/>
      <c r="U225" s="17"/>
      <c r="V225" s="22"/>
      <c r="W225" s="17"/>
      <c r="X225" s="17"/>
    </row>
    <row r="226" customFormat="false" ht="33" hidden="false" customHeight="true" outlineLevel="0" collapsed="false">
      <c r="A226" s="9" t="n">
        <v>112</v>
      </c>
      <c r="B226" s="9" t="s">
        <v>28</v>
      </c>
      <c r="C226" s="9" t="s">
        <v>29</v>
      </c>
      <c r="D226" s="13" t="s">
        <v>267</v>
      </c>
      <c r="E226" s="13" t="s">
        <v>31</v>
      </c>
      <c r="F226" s="14" t="s">
        <v>32</v>
      </c>
      <c r="G226" s="15" t="s">
        <v>268</v>
      </c>
      <c r="H226" s="23" t="s">
        <v>282</v>
      </c>
      <c r="I226" s="17" t="s">
        <v>35</v>
      </c>
      <c r="J226" s="18" t="s">
        <v>100</v>
      </c>
      <c r="K226" s="17" t="s">
        <v>37</v>
      </c>
      <c r="L226" s="17" t="s">
        <v>38</v>
      </c>
      <c r="M226" s="17" t="n">
        <v>1</v>
      </c>
      <c r="N226" s="17" t="s">
        <v>39</v>
      </c>
      <c r="O226" s="17" t="s">
        <v>40</v>
      </c>
      <c r="P226" s="17" t="s">
        <v>41</v>
      </c>
      <c r="Q226" s="17" t="s">
        <v>60</v>
      </c>
      <c r="R226" s="17" t="s">
        <v>96</v>
      </c>
      <c r="S226" s="48" t="s">
        <v>283</v>
      </c>
      <c r="T226" s="17" t="s">
        <v>45</v>
      </c>
      <c r="U226" s="17" t="s">
        <v>62</v>
      </c>
      <c r="V226" s="22" t="n">
        <v>55</v>
      </c>
      <c r="W226" s="17" t="s">
        <v>47</v>
      </c>
      <c r="X226" s="17" t="s">
        <v>38</v>
      </c>
    </row>
    <row r="227" customFormat="false" ht="28.95" hidden="false" customHeight="true" outlineLevel="0" collapsed="false">
      <c r="A227" s="9"/>
      <c r="B227" s="9"/>
      <c r="C227" s="9"/>
      <c r="D227" s="13"/>
      <c r="E227" s="13"/>
      <c r="F227" s="14"/>
      <c r="G227" s="15"/>
      <c r="H227" s="23"/>
      <c r="I227" s="17"/>
      <c r="J227" s="18"/>
      <c r="K227" s="17"/>
      <c r="L227" s="17"/>
      <c r="M227" s="17"/>
      <c r="N227" s="17" t="s">
        <v>48</v>
      </c>
      <c r="O227" s="17" t="s">
        <v>49</v>
      </c>
      <c r="P227" s="17" t="s">
        <v>41</v>
      </c>
      <c r="Q227" s="17" t="s">
        <v>50</v>
      </c>
      <c r="R227" s="17" t="s">
        <v>98</v>
      </c>
      <c r="S227" s="48"/>
      <c r="T227" s="17"/>
      <c r="U227" s="17"/>
      <c r="V227" s="22"/>
      <c r="W227" s="17"/>
      <c r="X227" s="17"/>
    </row>
    <row r="228" customFormat="false" ht="33" hidden="false" customHeight="true" outlineLevel="0" collapsed="false">
      <c r="A228" s="9" t="n">
        <v>113</v>
      </c>
      <c r="B228" s="9" t="s">
        <v>28</v>
      </c>
      <c r="C228" s="9" t="s">
        <v>29</v>
      </c>
      <c r="D228" s="13" t="s">
        <v>267</v>
      </c>
      <c r="E228" s="13" t="s">
        <v>31</v>
      </c>
      <c r="F228" s="14" t="s">
        <v>32</v>
      </c>
      <c r="G228" s="15" t="s">
        <v>268</v>
      </c>
      <c r="H228" s="23" t="s">
        <v>284</v>
      </c>
      <c r="I228" s="17" t="s">
        <v>35</v>
      </c>
      <c r="J228" s="18" t="s">
        <v>118</v>
      </c>
      <c r="K228" s="17" t="s">
        <v>37</v>
      </c>
      <c r="L228" s="17" t="s">
        <v>38</v>
      </c>
      <c r="M228" s="17" t="n">
        <v>2</v>
      </c>
      <c r="N228" s="17" t="s">
        <v>39</v>
      </c>
      <c r="O228" s="17" t="s">
        <v>40</v>
      </c>
      <c r="P228" s="17" t="s">
        <v>41</v>
      </c>
      <c r="Q228" s="17" t="s">
        <v>60</v>
      </c>
      <c r="R228" s="17" t="s">
        <v>96</v>
      </c>
      <c r="S228" s="48" t="s">
        <v>283</v>
      </c>
      <c r="T228" s="17" t="s">
        <v>45</v>
      </c>
      <c r="U228" s="17" t="s">
        <v>62</v>
      </c>
      <c r="V228" s="22" t="n">
        <v>55</v>
      </c>
      <c r="W228" s="17" t="s">
        <v>47</v>
      </c>
      <c r="X228" s="17" t="s">
        <v>38</v>
      </c>
    </row>
    <row r="229" customFormat="false" ht="28.05" hidden="false" customHeight="true" outlineLevel="0" collapsed="false">
      <c r="A229" s="9"/>
      <c r="B229" s="9"/>
      <c r="C229" s="9"/>
      <c r="D229" s="13"/>
      <c r="E229" s="13"/>
      <c r="F229" s="14"/>
      <c r="G229" s="15"/>
      <c r="H229" s="23"/>
      <c r="I229" s="17"/>
      <c r="J229" s="18"/>
      <c r="K229" s="17"/>
      <c r="L229" s="17"/>
      <c r="M229" s="17"/>
      <c r="N229" s="17" t="s">
        <v>48</v>
      </c>
      <c r="O229" s="17" t="s">
        <v>49</v>
      </c>
      <c r="P229" s="17" t="s">
        <v>41</v>
      </c>
      <c r="Q229" s="17" t="s">
        <v>50</v>
      </c>
      <c r="R229" s="17" t="s">
        <v>98</v>
      </c>
      <c r="S229" s="48"/>
      <c r="T229" s="17"/>
      <c r="U229" s="17"/>
      <c r="V229" s="22"/>
      <c r="W229" s="17"/>
      <c r="X229" s="17"/>
    </row>
    <row r="230" customFormat="false" ht="28.05" hidden="false" customHeight="true" outlineLevel="0" collapsed="false">
      <c r="A230" s="9" t="n">
        <v>114</v>
      </c>
      <c r="B230" s="9" t="s">
        <v>28</v>
      </c>
      <c r="C230" s="9" t="s">
        <v>29</v>
      </c>
      <c r="D230" s="13" t="s">
        <v>267</v>
      </c>
      <c r="E230" s="13" t="s">
        <v>31</v>
      </c>
      <c r="F230" s="14" t="s">
        <v>32</v>
      </c>
      <c r="G230" s="15" t="s">
        <v>268</v>
      </c>
      <c r="H230" s="23" t="s">
        <v>285</v>
      </c>
      <c r="I230" s="17" t="s">
        <v>35</v>
      </c>
      <c r="J230" s="18" t="s">
        <v>120</v>
      </c>
      <c r="K230" s="17" t="s">
        <v>37</v>
      </c>
      <c r="L230" s="17" t="s">
        <v>38</v>
      </c>
      <c r="M230" s="17" t="n">
        <v>2</v>
      </c>
      <c r="N230" s="17" t="s">
        <v>39</v>
      </c>
      <c r="O230" s="17" t="s">
        <v>40</v>
      </c>
      <c r="P230" s="17" t="s">
        <v>41</v>
      </c>
      <c r="Q230" s="17" t="s">
        <v>83</v>
      </c>
      <c r="R230" s="17" t="s">
        <v>286</v>
      </c>
      <c r="S230" s="21"/>
      <c r="T230" s="17" t="s">
        <v>45</v>
      </c>
      <c r="U230" s="17" t="s">
        <v>86</v>
      </c>
      <c r="V230" s="22" t="n">
        <v>53</v>
      </c>
      <c r="W230" s="17" t="s">
        <v>47</v>
      </c>
      <c r="X230" s="17" t="s">
        <v>38</v>
      </c>
    </row>
    <row r="231" customFormat="false" ht="27" hidden="false" customHeight="true" outlineLevel="0" collapsed="false">
      <c r="A231" s="9"/>
      <c r="B231" s="9"/>
      <c r="C231" s="9"/>
      <c r="D231" s="13"/>
      <c r="E231" s="13"/>
      <c r="F231" s="14"/>
      <c r="G231" s="15"/>
      <c r="H231" s="23"/>
      <c r="I231" s="17"/>
      <c r="J231" s="18"/>
      <c r="K231" s="17"/>
      <c r="L231" s="17"/>
      <c r="M231" s="17"/>
      <c r="N231" s="17" t="s">
        <v>48</v>
      </c>
      <c r="O231" s="17" t="s">
        <v>49</v>
      </c>
      <c r="P231" s="17" t="s">
        <v>41</v>
      </c>
      <c r="Q231" s="17" t="s">
        <v>84</v>
      </c>
      <c r="R231" s="24" t="s">
        <v>87</v>
      </c>
      <c r="S231" s="21"/>
      <c r="T231" s="17"/>
      <c r="U231" s="17"/>
      <c r="V231" s="22"/>
      <c r="W231" s="17"/>
      <c r="X231" s="17"/>
    </row>
    <row r="232" customFormat="false" ht="28.05" hidden="false" customHeight="true" outlineLevel="0" collapsed="false">
      <c r="A232" s="9" t="n">
        <v>115</v>
      </c>
      <c r="B232" s="9" t="s">
        <v>28</v>
      </c>
      <c r="C232" s="9" t="s">
        <v>29</v>
      </c>
      <c r="D232" s="13" t="s">
        <v>267</v>
      </c>
      <c r="E232" s="13" t="s">
        <v>31</v>
      </c>
      <c r="F232" s="14" t="s">
        <v>32</v>
      </c>
      <c r="G232" s="15" t="s">
        <v>268</v>
      </c>
      <c r="H232" s="47" t="s">
        <v>287</v>
      </c>
      <c r="I232" s="17" t="s">
        <v>35</v>
      </c>
      <c r="J232" s="18" t="s">
        <v>123</v>
      </c>
      <c r="K232" s="17" t="s">
        <v>37</v>
      </c>
      <c r="L232" s="17" t="s">
        <v>38</v>
      </c>
      <c r="M232" s="31" t="n">
        <v>1</v>
      </c>
      <c r="N232" s="17" t="s">
        <v>39</v>
      </c>
      <c r="O232" s="17" t="s">
        <v>40</v>
      </c>
      <c r="P232" s="17" t="s">
        <v>41</v>
      </c>
      <c r="Q232" s="17" t="s">
        <v>42</v>
      </c>
      <c r="R232" s="24" t="s">
        <v>288</v>
      </c>
      <c r="S232" s="36"/>
      <c r="T232" s="17" t="s">
        <v>45</v>
      </c>
      <c r="U232" s="17" t="s">
        <v>46</v>
      </c>
      <c r="V232" s="22" t="n">
        <v>52</v>
      </c>
      <c r="W232" s="17" t="s">
        <v>47</v>
      </c>
      <c r="X232" s="17" t="s">
        <v>38</v>
      </c>
    </row>
    <row r="233" s="33" customFormat="true" ht="28.05" hidden="false" customHeight="true" outlineLevel="0" collapsed="false">
      <c r="A233" s="9"/>
      <c r="B233" s="9"/>
      <c r="C233" s="9"/>
      <c r="D233" s="13"/>
      <c r="E233" s="13"/>
      <c r="F233" s="14"/>
      <c r="G233" s="15"/>
      <c r="H233" s="47"/>
      <c r="I233" s="17"/>
      <c r="J233" s="18"/>
      <c r="K233" s="17"/>
      <c r="L233" s="17"/>
      <c r="M233" s="31"/>
      <c r="N233" s="17" t="s">
        <v>48</v>
      </c>
      <c r="O233" s="17" t="s">
        <v>49</v>
      </c>
      <c r="P233" s="17" t="s">
        <v>41</v>
      </c>
      <c r="Q233" s="17" t="s">
        <v>50</v>
      </c>
      <c r="R233" s="17" t="s">
        <v>51</v>
      </c>
      <c r="S233" s="36"/>
      <c r="T233" s="17"/>
      <c r="U233" s="17"/>
      <c r="V233" s="22"/>
      <c r="W233" s="17"/>
      <c r="X233" s="17"/>
    </row>
    <row r="234" s="3" customFormat="true" ht="31.05" hidden="false" customHeight="true" outlineLevel="0" collapsed="false">
      <c r="A234" s="9" t="n">
        <v>116</v>
      </c>
      <c r="B234" s="9" t="s">
        <v>28</v>
      </c>
      <c r="C234" s="11" t="s">
        <v>29</v>
      </c>
      <c r="D234" s="13" t="s">
        <v>267</v>
      </c>
      <c r="E234" s="13" t="s">
        <v>31</v>
      </c>
      <c r="F234" s="14" t="s">
        <v>32</v>
      </c>
      <c r="G234" s="15" t="s">
        <v>268</v>
      </c>
      <c r="H234" s="23" t="s">
        <v>289</v>
      </c>
      <c r="I234" s="17" t="s">
        <v>35</v>
      </c>
      <c r="J234" s="18" t="s">
        <v>125</v>
      </c>
      <c r="K234" s="17" t="s">
        <v>37</v>
      </c>
      <c r="L234" s="17" t="s">
        <v>38</v>
      </c>
      <c r="M234" s="17" t="n">
        <v>1</v>
      </c>
      <c r="N234" s="17" t="s">
        <v>140</v>
      </c>
      <c r="O234" s="17" t="s">
        <v>38</v>
      </c>
      <c r="P234" s="28" t="s">
        <v>141</v>
      </c>
      <c r="Q234" s="17" t="s">
        <v>60</v>
      </c>
      <c r="R234" s="17" t="s">
        <v>61</v>
      </c>
      <c r="S234" s="27"/>
      <c r="T234" s="17" t="s">
        <v>45</v>
      </c>
      <c r="U234" s="17" t="s">
        <v>62</v>
      </c>
      <c r="V234" s="22" t="n">
        <v>55</v>
      </c>
      <c r="W234" s="17" t="s">
        <v>47</v>
      </c>
      <c r="X234" s="17" t="s">
        <v>38</v>
      </c>
    </row>
    <row r="235" customFormat="false" ht="28.05" hidden="false" customHeight="true" outlineLevel="0" collapsed="false">
      <c r="A235" s="9"/>
      <c r="B235" s="9"/>
      <c r="C235" s="11"/>
      <c r="D235" s="13"/>
      <c r="E235" s="13"/>
      <c r="F235" s="14"/>
      <c r="G235" s="15"/>
      <c r="H235" s="23"/>
      <c r="I235" s="17"/>
      <c r="J235" s="18"/>
      <c r="K235" s="17"/>
      <c r="L235" s="17"/>
      <c r="M235" s="17"/>
      <c r="N235" s="17" t="s">
        <v>39</v>
      </c>
      <c r="O235" s="17" t="s">
        <v>38</v>
      </c>
      <c r="P235" s="17" t="s">
        <v>41</v>
      </c>
      <c r="Q235" s="17" t="s">
        <v>60</v>
      </c>
      <c r="R235" s="17" t="s">
        <v>61</v>
      </c>
      <c r="S235" s="27"/>
      <c r="T235" s="17"/>
      <c r="U235" s="17"/>
      <c r="V235" s="22"/>
      <c r="W235" s="17"/>
      <c r="X235" s="17"/>
    </row>
    <row r="236" s="4" customFormat="true" ht="33" hidden="false" customHeight="true" outlineLevel="0" collapsed="false">
      <c r="A236" s="9" t="n">
        <v>117</v>
      </c>
      <c r="B236" s="9" t="s">
        <v>28</v>
      </c>
      <c r="C236" s="9" t="s">
        <v>29</v>
      </c>
      <c r="D236" s="13" t="s">
        <v>267</v>
      </c>
      <c r="E236" s="13" t="s">
        <v>31</v>
      </c>
      <c r="F236" s="14" t="s">
        <v>32</v>
      </c>
      <c r="G236" s="15" t="s">
        <v>268</v>
      </c>
      <c r="H236" s="23" t="s">
        <v>290</v>
      </c>
      <c r="I236" s="17" t="s">
        <v>35</v>
      </c>
      <c r="J236" s="18" t="s">
        <v>127</v>
      </c>
      <c r="K236" s="17" t="s">
        <v>37</v>
      </c>
      <c r="L236" s="17" t="s">
        <v>38</v>
      </c>
      <c r="M236" s="17" t="n">
        <v>1</v>
      </c>
      <c r="N236" s="17" t="s">
        <v>39</v>
      </c>
      <c r="O236" s="17" t="s">
        <v>40</v>
      </c>
      <c r="P236" s="17" t="s">
        <v>41</v>
      </c>
      <c r="Q236" s="17" t="s">
        <v>60</v>
      </c>
      <c r="R236" s="17" t="s">
        <v>96</v>
      </c>
      <c r="S236" s="27" t="s">
        <v>283</v>
      </c>
      <c r="T236" s="17" t="s">
        <v>45</v>
      </c>
      <c r="U236" s="17" t="s">
        <v>62</v>
      </c>
      <c r="V236" s="22" t="n">
        <v>55</v>
      </c>
      <c r="W236" s="17" t="s">
        <v>47</v>
      </c>
      <c r="X236" s="17" t="s">
        <v>38</v>
      </c>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row>
    <row r="237" s="4" customFormat="true" ht="33" hidden="false" customHeight="true" outlineLevel="0" collapsed="false">
      <c r="A237" s="9"/>
      <c r="B237" s="9"/>
      <c r="C237" s="9"/>
      <c r="D237" s="13"/>
      <c r="E237" s="13"/>
      <c r="F237" s="14"/>
      <c r="G237" s="15"/>
      <c r="H237" s="23"/>
      <c r="I237" s="17"/>
      <c r="J237" s="18"/>
      <c r="K237" s="17"/>
      <c r="L237" s="17"/>
      <c r="M237" s="17"/>
      <c r="N237" s="17" t="s">
        <v>48</v>
      </c>
      <c r="O237" s="17" t="s">
        <v>49</v>
      </c>
      <c r="P237" s="17" t="s">
        <v>41</v>
      </c>
      <c r="Q237" s="17" t="s">
        <v>50</v>
      </c>
      <c r="R237" s="17" t="s">
        <v>98</v>
      </c>
      <c r="S237" s="27"/>
      <c r="T237" s="17"/>
      <c r="U237" s="17"/>
      <c r="V237" s="22"/>
      <c r="W237" s="17"/>
      <c r="X237" s="17"/>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row>
    <row r="238" customFormat="false" ht="33" hidden="false" customHeight="true" outlineLevel="0" collapsed="false">
      <c r="A238" s="9" t="n">
        <v>118</v>
      </c>
      <c r="B238" s="9" t="s">
        <v>28</v>
      </c>
      <c r="C238" s="9" t="s">
        <v>29</v>
      </c>
      <c r="D238" s="13" t="s">
        <v>291</v>
      </c>
      <c r="E238" s="13" t="s">
        <v>31</v>
      </c>
      <c r="F238" s="14" t="s">
        <v>32</v>
      </c>
      <c r="G238" s="15" t="s">
        <v>292</v>
      </c>
      <c r="H238" s="26" t="s">
        <v>293</v>
      </c>
      <c r="I238" s="17" t="s">
        <v>35</v>
      </c>
      <c r="J238" s="18" t="s">
        <v>36</v>
      </c>
      <c r="K238" s="17" t="s">
        <v>82</v>
      </c>
      <c r="L238" s="17" t="s">
        <v>38</v>
      </c>
      <c r="M238" s="19" t="n">
        <v>6</v>
      </c>
      <c r="N238" s="17" t="s">
        <v>39</v>
      </c>
      <c r="O238" s="17" t="s">
        <v>40</v>
      </c>
      <c r="P238" s="17" t="s">
        <v>41</v>
      </c>
      <c r="Q238" s="17" t="s">
        <v>42</v>
      </c>
      <c r="R238" s="20" t="s">
        <v>121</v>
      </c>
      <c r="S238" s="21" t="s">
        <v>241</v>
      </c>
      <c r="T238" s="17" t="s">
        <v>45</v>
      </c>
      <c r="U238" s="17" t="s">
        <v>46</v>
      </c>
      <c r="V238" s="22" t="n">
        <v>52</v>
      </c>
      <c r="W238" s="17" t="s">
        <v>47</v>
      </c>
      <c r="X238" s="17" t="s">
        <v>38</v>
      </c>
    </row>
    <row r="239" customFormat="false" ht="45" hidden="false" customHeight="true" outlineLevel="0" collapsed="false">
      <c r="A239" s="9"/>
      <c r="B239" s="9"/>
      <c r="C239" s="9"/>
      <c r="D239" s="13"/>
      <c r="E239" s="13"/>
      <c r="F239" s="14"/>
      <c r="G239" s="15"/>
      <c r="H239" s="26"/>
      <c r="I239" s="17"/>
      <c r="J239" s="18"/>
      <c r="K239" s="17"/>
      <c r="L239" s="17"/>
      <c r="M239" s="19"/>
      <c r="N239" s="17" t="s">
        <v>48</v>
      </c>
      <c r="O239" s="17" t="s">
        <v>49</v>
      </c>
      <c r="P239" s="17" t="s">
        <v>41</v>
      </c>
      <c r="Q239" s="17" t="s">
        <v>50</v>
      </c>
      <c r="R239" s="20" t="s">
        <v>122</v>
      </c>
      <c r="S239" s="21"/>
      <c r="T239" s="17"/>
      <c r="U239" s="17"/>
      <c r="V239" s="22"/>
      <c r="W239" s="17"/>
      <c r="X239" s="17"/>
    </row>
    <row r="240" customFormat="false" ht="33" hidden="false" customHeight="true" outlineLevel="0" collapsed="false">
      <c r="A240" s="9" t="n">
        <v>119</v>
      </c>
      <c r="B240" s="9" t="s">
        <v>28</v>
      </c>
      <c r="C240" s="9" t="s">
        <v>29</v>
      </c>
      <c r="D240" s="13" t="s">
        <v>291</v>
      </c>
      <c r="E240" s="13" t="s">
        <v>31</v>
      </c>
      <c r="F240" s="14" t="s">
        <v>32</v>
      </c>
      <c r="G240" s="15" t="s">
        <v>292</v>
      </c>
      <c r="H240" s="26" t="s">
        <v>210</v>
      </c>
      <c r="I240" s="17" t="s">
        <v>35</v>
      </c>
      <c r="J240" s="18" t="s">
        <v>53</v>
      </c>
      <c r="K240" s="17" t="s">
        <v>37</v>
      </c>
      <c r="L240" s="17" t="s">
        <v>38</v>
      </c>
      <c r="M240" s="19" t="n">
        <v>1</v>
      </c>
      <c r="N240" s="17" t="s">
        <v>39</v>
      </c>
      <c r="O240" s="17" t="s">
        <v>40</v>
      </c>
      <c r="P240" s="17" t="s">
        <v>41</v>
      </c>
      <c r="Q240" s="17" t="s">
        <v>42</v>
      </c>
      <c r="R240" s="20" t="s">
        <v>116</v>
      </c>
      <c r="S240" s="21" t="s">
        <v>241</v>
      </c>
      <c r="T240" s="17" t="s">
        <v>45</v>
      </c>
      <c r="U240" s="17" t="s">
        <v>46</v>
      </c>
      <c r="V240" s="22" t="n">
        <v>52</v>
      </c>
      <c r="W240" s="17" t="s">
        <v>47</v>
      </c>
      <c r="X240" s="17" t="s">
        <v>38</v>
      </c>
    </row>
    <row r="241" customFormat="false" ht="49.95" hidden="false" customHeight="true" outlineLevel="0" collapsed="false">
      <c r="A241" s="9"/>
      <c r="B241" s="9"/>
      <c r="C241" s="9"/>
      <c r="D241" s="13"/>
      <c r="E241" s="13"/>
      <c r="F241" s="14"/>
      <c r="G241" s="15"/>
      <c r="H241" s="26"/>
      <c r="I241" s="17"/>
      <c r="J241" s="18"/>
      <c r="K241" s="17"/>
      <c r="L241" s="17"/>
      <c r="M241" s="19"/>
      <c r="N241" s="17" t="s">
        <v>48</v>
      </c>
      <c r="O241" s="17" t="s">
        <v>49</v>
      </c>
      <c r="P241" s="17" t="s">
        <v>41</v>
      </c>
      <c r="Q241" s="17" t="s">
        <v>50</v>
      </c>
      <c r="R241" s="20" t="s">
        <v>116</v>
      </c>
      <c r="S241" s="21"/>
      <c r="T241" s="17"/>
      <c r="U241" s="17"/>
      <c r="V241" s="22"/>
      <c r="W241" s="17"/>
      <c r="X241" s="17"/>
    </row>
    <row r="242" customFormat="false" ht="33" hidden="false" customHeight="true" outlineLevel="0" collapsed="false">
      <c r="A242" s="9" t="n">
        <v>120</v>
      </c>
      <c r="B242" s="9" t="s">
        <v>28</v>
      </c>
      <c r="C242" s="9" t="s">
        <v>29</v>
      </c>
      <c r="D242" s="13" t="s">
        <v>291</v>
      </c>
      <c r="E242" s="13" t="s">
        <v>31</v>
      </c>
      <c r="F242" s="14" t="s">
        <v>32</v>
      </c>
      <c r="G242" s="15" t="s">
        <v>292</v>
      </c>
      <c r="H242" s="26" t="s">
        <v>148</v>
      </c>
      <c r="I242" s="17" t="s">
        <v>35</v>
      </c>
      <c r="J242" s="18" t="s">
        <v>56</v>
      </c>
      <c r="K242" s="17" t="s">
        <v>37</v>
      </c>
      <c r="L242" s="17" t="s">
        <v>38</v>
      </c>
      <c r="M242" s="19" t="n">
        <v>1</v>
      </c>
      <c r="N242" s="17" t="s">
        <v>39</v>
      </c>
      <c r="O242" s="17" t="s">
        <v>40</v>
      </c>
      <c r="P242" s="17" t="s">
        <v>41</v>
      </c>
      <c r="Q242" s="17" t="s">
        <v>60</v>
      </c>
      <c r="R242" s="17" t="s">
        <v>96</v>
      </c>
      <c r="S242" s="49" t="s">
        <v>283</v>
      </c>
      <c r="T242" s="17" t="s">
        <v>45</v>
      </c>
      <c r="U242" s="17" t="s">
        <v>62</v>
      </c>
      <c r="V242" s="22" t="n">
        <v>55</v>
      </c>
      <c r="W242" s="17" t="s">
        <v>47</v>
      </c>
      <c r="X242" s="17" t="s">
        <v>38</v>
      </c>
    </row>
    <row r="243" customFormat="false" ht="33" hidden="false" customHeight="true" outlineLevel="0" collapsed="false">
      <c r="A243" s="9"/>
      <c r="B243" s="9"/>
      <c r="C243" s="9"/>
      <c r="D243" s="13"/>
      <c r="E243" s="13"/>
      <c r="F243" s="14"/>
      <c r="G243" s="15"/>
      <c r="H243" s="26"/>
      <c r="I243" s="17"/>
      <c r="J243" s="18"/>
      <c r="K243" s="17"/>
      <c r="L243" s="17"/>
      <c r="M243" s="19"/>
      <c r="N243" s="17" t="s">
        <v>48</v>
      </c>
      <c r="O243" s="17" t="s">
        <v>49</v>
      </c>
      <c r="P243" s="17" t="s">
        <v>41</v>
      </c>
      <c r="Q243" s="17" t="s">
        <v>50</v>
      </c>
      <c r="R243" s="17" t="s">
        <v>98</v>
      </c>
      <c r="S243" s="49"/>
      <c r="T243" s="17"/>
      <c r="U243" s="17"/>
      <c r="V243" s="22"/>
      <c r="W243" s="17"/>
      <c r="X243" s="17"/>
    </row>
    <row r="244" customFormat="false" ht="33" hidden="false" customHeight="true" outlineLevel="0" collapsed="false">
      <c r="A244" s="9" t="n">
        <v>121</v>
      </c>
      <c r="B244" s="9" t="s">
        <v>28</v>
      </c>
      <c r="C244" s="9" t="s">
        <v>29</v>
      </c>
      <c r="D244" s="13" t="s">
        <v>291</v>
      </c>
      <c r="E244" s="13" t="s">
        <v>31</v>
      </c>
      <c r="F244" s="14" t="s">
        <v>32</v>
      </c>
      <c r="G244" s="15" t="s">
        <v>292</v>
      </c>
      <c r="H244" s="23" t="s">
        <v>294</v>
      </c>
      <c r="I244" s="17" t="s">
        <v>35</v>
      </c>
      <c r="J244" s="18" t="s">
        <v>59</v>
      </c>
      <c r="K244" s="17" t="s">
        <v>37</v>
      </c>
      <c r="L244" s="17" t="s">
        <v>38</v>
      </c>
      <c r="M244" s="19" t="n">
        <v>2</v>
      </c>
      <c r="N244" s="17" t="s">
        <v>39</v>
      </c>
      <c r="O244" s="17" t="s">
        <v>40</v>
      </c>
      <c r="P244" s="17" t="s">
        <v>41</v>
      </c>
      <c r="Q244" s="17" t="s">
        <v>77</v>
      </c>
      <c r="R244" s="20" t="s">
        <v>153</v>
      </c>
      <c r="S244" s="50"/>
      <c r="T244" s="17" t="s">
        <v>45</v>
      </c>
      <c r="U244" s="17" t="s">
        <v>73</v>
      </c>
      <c r="V244" s="22" t="n">
        <v>51</v>
      </c>
      <c r="W244" s="17" t="s">
        <v>47</v>
      </c>
      <c r="X244" s="17" t="s">
        <v>38</v>
      </c>
    </row>
    <row r="245" customFormat="false" ht="33" hidden="false" customHeight="true" outlineLevel="0" collapsed="false">
      <c r="A245" s="9"/>
      <c r="B245" s="9"/>
      <c r="C245" s="9"/>
      <c r="D245" s="13"/>
      <c r="E245" s="13"/>
      <c r="F245" s="14"/>
      <c r="G245" s="15"/>
      <c r="H245" s="23"/>
      <c r="I245" s="17"/>
      <c r="J245" s="18"/>
      <c r="K245" s="17"/>
      <c r="L245" s="17"/>
      <c r="M245" s="19"/>
      <c r="N245" s="17" t="s">
        <v>48</v>
      </c>
      <c r="O245" s="17" t="s">
        <v>49</v>
      </c>
      <c r="P245" s="17" t="s">
        <v>41</v>
      </c>
      <c r="Q245" s="17" t="s">
        <v>78</v>
      </c>
      <c r="R245" s="20" t="s">
        <v>153</v>
      </c>
      <c r="S245" s="50"/>
      <c r="T245" s="17"/>
      <c r="U245" s="17"/>
      <c r="V245" s="22"/>
      <c r="W245" s="17"/>
      <c r="X245" s="17"/>
    </row>
    <row r="246" customFormat="false" ht="33" hidden="false" customHeight="true" outlineLevel="0" collapsed="false">
      <c r="A246" s="9" t="n">
        <v>122</v>
      </c>
      <c r="B246" s="9" t="s">
        <v>28</v>
      </c>
      <c r="C246" s="9" t="s">
        <v>29</v>
      </c>
      <c r="D246" s="13" t="s">
        <v>295</v>
      </c>
      <c r="E246" s="13" t="s">
        <v>31</v>
      </c>
      <c r="F246" s="14" t="s">
        <v>32</v>
      </c>
      <c r="G246" s="15" t="s">
        <v>296</v>
      </c>
      <c r="H246" s="51" t="s">
        <v>242</v>
      </c>
      <c r="I246" s="17" t="s">
        <v>35</v>
      </c>
      <c r="J246" s="18" t="s">
        <v>36</v>
      </c>
      <c r="K246" s="17" t="s">
        <v>37</v>
      </c>
      <c r="L246" s="17" t="s">
        <v>38</v>
      </c>
      <c r="M246" s="19" t="n">
        <v>1</v>
      </c>
      <c r="N246" s="17" t="s">
        <v>39</v>
      </c>
      <c r="O246" s="17" t="s">
        <v>40</v>
      </c>
      <c r="P246" s="17" t="s">
        <v>188</v>
      </c>
      <c r="Q246" s="17" t="s">
        <v>196</v>
      </c>
      <c r="R246" s="52" t="s">
        <v>197</v>
      </c>
      <c r="S246" s="45"/>
      <c r="T246" s="17" t="s">
        <v>45</v>
      </c>
      <c r="U246" s="17" t="s">
        <v>198</v>
      </c>
      <c r="V246" s="22" t="n">
        <v>11</v>
      </c>
      <c r="W246" s="17" t="s">
        <v>47</v>
      </c>
      <c r="X246" s="17" t="s">
        <v>38</v>
      </c>
    </row>
    <row r="247" customFormat="false" ht="33" hidden="false" customHeight="true" outlineLevel="0" collapsed="false">
      <c r="A247" s="9"/>
      <c r="B247" s="9"/>
      <c r="C247" s="9"/>
      <c r="D247" s="13"/>
      <c r="E247" s="13"/>
      <c r="F247" s="14"/>
      <c r="G247" s="15"/>
      <c r="H247" s="51"/>
      <c r="I247" s="17"/>
      <c r="J247" s="18"/>
      <c r="K247" s="17"/>
      <c r="L247" s="17"/>
      <c r="M247" s="19"/>
      <c r="N247" s="17" t="s">
        <v>48</v>
      </c>
      <c r="O247" s="17" t="s">
        <v>49</v>
      </c>
      <c r="P247" s="17" t="s">
        <v>188</v>
      </c>
      <c r="Q247" s="17" t="s">
        <v>199</v>
      </c>
      <c r="R247" s="53" t="s">
        <v>200</v>
      </c>
      <c r="S247" s="45"/>
      <c r="T247" s="17"/>
      <c r="U247" s="17"/>
      <c r="V247" s="22"/>
      <c r="W247" s="17"/>
      <c r="X247" s="17"/>
    </row>
    <row r="248" customFormat="false" ht="39" hidden="false" customHeight="true" outlineLevel="0" collapsed="false">
      <c r="A248" s="9" t="n">
        <v>123</v>
      </c>
      <c r="B248" s="9" t="s">
        <v>28</v>
      </c>
      <c r="C248" s="9" t="s">
        <v>29</v>
      </c>
      <c r="D248" s="13" t="s">
        <v>295</v>
      </c>
      <c r="E248" s="13" t="s">
        <v>31</v>
      </c>
      <c r="F248" s="14" t="s">
        <v>32</v>
      </c>
      <c r="G248" s="15" t="s">
        <v>296</v>
      </c>
      <c r="H248" s="51" t="s">
        <v>297</v>
      </c>
      <c r="I248" s="17" t="s">
        <v>35</v>
      </c>
      <c r="J248" s="18" t="s">
        <v>53</v>
      </c>
      <c r="K248" s="17" t="s">
        <v>37</v>
      </c>
      <c r="L248" s="17" t="s">
        <v>38</v>
      </c>
      <c r="M248" s="19" t="n">
        <v>1</v>
      </c>
      <c r="N248" s="17" t="s">
        <v>39</v>
      </c>
      <c r="O248" s="17" t="s">
        <v>40</v>
      </c>
      <c r="P248" s="17" t="s">
        <v>223</v>
      </c>
      <c r="Q248" s="17" t="s">
        <v>298</v>
      </c>
      <c r="R248" s="53" t="s">
        <v>226</v>
      </c>
      <c r="S248" s="45"/>
      <c r="T248" s="17" t="s">
        <v>45</v>
      </c>
      <c r="U248" s="17" t="s">
        <v>198</v>
      </c>
      <c r="V248" s="22" t="n">
        <v>11</v>
      </c>
      <c r="W248" s="17" t="s">
        <v>47</v>
      </c>
      <c r="X248" s="17" t="s">
        <v>38</v>
      </c>
    </row>
    <row r="249" customFormat="false" ht="54" hidden="false" customHeight="true" outlineLevel="0" collapsed="false">
      <c r="A249" s="9"/>
      <c r="B249" s="9"/>
      <c r="C249" s="9"/>
      <c r="D249" s="13"/>
      <c r="E249" s="13"/>
      <c r="F249" s="14"/>
      <c r="G249" s="15"/>
      <c r="H249" s="51"/>
      <c r="I249" s="17"/>
      <c r="J249" s="18"/>
      <c r="K249" s="17"/>
      <c r="L249" s="17"/>
      <c r="M249" s="19"/>
      <c r="N249" s="17" t="s">
        <v>48</v>
      </c>
      <c r="O249" s="17" t="s">
        <v>49</v>
      </c>
      <c r="P249" s="17" t="s">
        <v>223</v>
      </c>
      <c r="Q249" s="17" t="s">
        <v>226</v>
      </c>
      <c r="R249" s="24" t="s">
        <v>227</v>
      </c>
      <c r="S249" s="45"/>
      <c r="T249" s="17"/>
      <c r="U249" s="17"/>
      <c r="V249" s="22"/>
      <c r="W249" s="17"/>
      <c r="X249" s="17"/>
    </row>
    <row r="250" customFormat="false" ht="33" hidden="false" customHeight="true" outlineLevel="0" collapsed="false">
      <c r="A250" s="9" t="n">
        <v>124</v>
      </c>
      <c r="B250" s="9" t="s">
        <v>28</v>
      </c>
      <c r="C250" s="9" t="s">
        <v>29</v>
      </c>
      <c r="D250" s="13" t="s">
        <v>295</v>
      </c>
      <c r="E250" s="13" t="s">
        <v>31</v>
      </c>
      <c r="F250" s="14" t="s">
        <v>32</v>
      </c>
      <c r="G250" s="15" t="s">
        <v>296</v>
      </c>
      <c r="H250" s="54" t="s">
        <v>216</v>
      </c>
      <c r="I250" s="17" t="s">
        <v>35</v>
      </c>
      <c r="J250" s="18" t="s">
        <v>56</v>
      </c>
      <c r="K250" s="17" t="s">
        <v>37</v>
      </c>
      <c r="L250" s="17" t="s">
        <v>38</v>
      </c>
      <c r="M250" s="19" t="n">
        <v>1</v>
      </c>
      <c r="N250" s="17" t="s">
        <v>39</v>
      </c>
      <c r="O250" s="17" t="s">
        <v>40</v>
      </c>
      <c r="P250" s="17" t="s">
        <v>41</v>
      </c>
      <c r="Q250" s="17" t="s">
        <v>42</v>
      </c>
      <c r="R250" s="24" t="s">
        <v>43</v>
      </c>
      <c r="S250" s="55" t="s">
        <v>44</v>
      </c>
      <c r="T250" s="17" t="s">
        <v>45</v>
      </c>
      <c r="U250" s="17" t="s">
        <v>46</v>
      </c>
      <c r="V250" s="22" t="n">
        <v>52</v>
      </c>
      <c r="W250" s="17" t="s">
        <v>47</v>
      </c>
      <c r="X250" s="17" t="s">
        <v>38</v>
      </c>
    </row>
    <row r="251" customFormat="false" ht="33" hidden="false" customHeight="true" outlineLevel="0" collapsed="false">
      <c r="A251" s="9"/>
      <c r="B251" s="9"/>
      <c r="C251" s="9"/>
      <c r="D251" s="13"/>
      <c r="E251" s="13"/>
      <c r="F251" s="14"/>
      <c r="G251" s="15"/>
      <c r="H251" s="54"/>
      <c r="I251" s="17"/>
      <c r="J251" s="18"/>
      <c r="K251" s="17"/>
      <c r="L251" s="17"/>
      <c r="M251" s="19"/>
      <c r="N251" s="17" t="s">
        <v>48</v>
      </c>
      <c r="O251" s="17" t="s">
        <v>49</v>
      </c>
      <c r="P251" s="17" t="s">
        <v>41</v>
      </c>
      <c r="Q251" s="17" t="s">
        <v>50</v>
      </c>
      <c r="R251" s="56" t="s">
        <v>51</v>
      </c>
      <c r="S251" s="55"/>
      <c r="T251" s="17"/>
      <c r="U251" s="17"/>
      <c r="V251" s="22"/>
      <c r="W251" s="17"/>
      <c r="X251" s="17"/>
    </row>
    <row r="252" customFormat="false" ht="33" hidden="false" customHeight="true" outlineLevel="0" collapsed="false">
      <c r="A252" s="9" t="n">
        <v>125</v>
      </c>
      <c r="B252" s="9" t="s">
        <v>28</v>
      </c>
      <c r="C252" s="9" t="s">
        <v>29</v>
      </c>
      <c r="D252" s="13" t="s">
        <v>295</v>
      </c>
      <c r="E252" s="13" t="s">
        <v>31</v>
      </c>
      <c r="F252" s="14" t="s">
        <v>32</v>
      </c>
      <c r="G252" s="15" t="s">
        <v>296</v>
      </c>
      <c r="H252" s="57" t="s">
        <v>299</v>
      </c>
      <c r="I252" s="17" t="s">
        <v>35</v>
      </c>
      <c r="J252" s="18" t="s">
        <v>59</v>
      </c>
      <c r="K252" s="17" t="s">
        <v>37</v>
      </c>
      <c r="L252" s="17" t="s">
        <v>38</v>
      </c>
      <c r="M252" s="19" t="n">
        <v>2</v>
      </c>
      <c r="N252" s="17" t="s">
        <v>39</v>
      </c>
      <c r="O252" s="17" t="s">
        <v>40</v>
      </c>
      <c r="P252" s="17" t="s">
        <v>41</v>
      </c>
      <c r="Q252" s="17" t="s">
        <v>60</v>
      </c>
      <c r="R252" s="56" t="s">
        <v>96</v>
      </c>
      <c r="S252" s="58"/>
      <c r="T252" s="17" t="s">
        <v>45</v>
      </c>
      <c r="U252" s="17" t="s">
        <v>62</v>
      </c>
      <c r="V252" s="22" t="n">
        <v>55</v>
      </c>
      <c r="W252" s="17" t="s">
        <v>47</v>
      </c>
      <c r="X252" s="17" t="s">
        <v>38</v>
      </c>
    </row>
    <row r="253" customFormat="false" ht="33" hidden="false" customHeight="true" outlineLevel="0" collapsed="false">
      <c r="A253" s="9"/>
      <c r="B253" s="9"/>
      <c r="C253" s="9"/>
      <c r="D253" s="13"/>
      <c r="E253" s="13"/>
      <c r="F253" s="14"/>
      <c r="G253" s="15"/>
      <c r="H253" s="57"/>
      <c r="I253" s="17"/>
      <c r="J253" s="18"/>
      <c r="K253" s="17"/>
      <c r="L253" s="17"/>
      <c r="M253" s="19"/>
      <c r="N253" s="17" t="s">
        <v>48</v>
      </c>
      <c r="O253" s="17" t="s">
        <v>49</v>
      </c>
      <c r="P253" s="17" t="s">
        <v>41</v>
      </c>
      <c r="Q253" s="17" t="s">
        <v>50</v>
      </c>
      <c r="R253" s="59" t="s">
        <v>98</v>
      </c>
      <c r="S253" s="58"/>
      <c r="T253" s="17"/>
      <c r="U253" s="17"/>
      <c r="V253" s="22"/>
      <c r="W253" s="17"/>
      <c r="X253" s="17"/>
    </row>
    <row r="254" customFormat="false" ht="33" hidden="false" customHeight="true" outlineLevel="0" collapsed="false">
      <c r="A254" s="9" t="n">
        <v>126</v>
      </c>
      <c r="B254" s="9" t="s">
        <v>28</v>
      </c>
      <c r="C254" s="9" t="s">
        <v>29</v>
      </c>
      <c r="D254" s="13" t="s">
        <v>300</v>
      </c>
      <c r="E254" s="13" t="s">
        <v>31</v>
      </c>
      <c r="F254" s="14" t="s">
        <v>32</v>
      </c>
      <c r="G254" s="15" t="s">
        <v>301</v>
      </c>
      <c r="H254" s="23" t="s">
        <v>107</v>
      </c>
      <c r="I254" s="17" t="s">
        <v>35</v>
      </c>
      <c r="J254" s="18" t="s">
        <v>36</v>
      </c>
      <c r="K254" s="17" t="s">
        <v>37</v>
      </c>
      <c r="L254" s="17" t="s">
        <v>38</v>
      </c>
      <c r="M254" s="19" t="n">
        <v>2</v>
      </c>
      <c r="N254" s="17" t="s">
        <v>39</v>
      </c>
      <c r="O254" s="17" t="s">
        <v>40</v>
      </c>
      <c r="P254" s="17" t="s">
        <v>41</v>
      </c>
      <c r="Q254" s="17" t="s">
        <v>42</v>
      </c>
      <c r="R254" s="59" t="s">
        <v>50</v>
      </c>
      <c r="S254" s="55" t="s">
        <v>44</v>
      </c>
      <c r="T254" s="17" t="s">
        <v>45</v>
      </c>
      <c r="U254" s="17" t="s">
        <v>46</v>
      </c>
      <c r="V254" s="22" t="n">
        <v>52</v>
      </c>
      <c r="W254" s="17" t="s">
        <v>47</v>
      </c>
      <c r="X254" s="17" t="s">
        <v>38</v>
      </c>
    </row>
    <row r="255" customFormat="false" ht="33" hidden="false" customHeight="true" outlineLevel="0" collapsed="false">
      <c r="A255" s="9"/>
      <c r="B255" s="9"/>
      <c r="C255" s="9"/>
      <c r="D255" s="13"/>
      <c r="E255" s="13"/>
      <c r="F255" s="14"/>
      <c r="G255" s="15"/>
      <c r="H255" s="23"/>
      <c r="I255" s="17"/>
      <c r="J255" s="18"/>
      <c r="K255" s="17"/>
      <c r="L255" s="17"/>
      <c r="M255" s="19"/>
      <c r="N255" s="17" t="s">
        <v>48</v>
      </c>
      <c r="O255" s="17" t="s">
        <v>49</v>
      </c>
      <c r="P255" s="17" t="s">
        <v>41</v>
      </c>
      <c r="Q255" s="17" t="s">
        <v>50</v>
      </c>
      <c r="R255" s="59" t="s">
        <v>108</v>
      </c>
      <c r="S255" s="55"/>
      <c r="T255" s="17"/>
      <c r="U255" s="17"/>
      <c r="V255" s="22"/>
      <c r="W255" s="17"/>
      <c r="X255" s="17"/>
    </row>
    <row r="256" customFormat="false" ht="33" hidden="false" customHeight="true" outlineLevel="0" collapsed="false">
      <c r="A256" s="9" t="n">
        <v>127</v>
      </c>
      <c r="B256" s="9" t="s">
        <v>28</v>
      </c>
      <c r="C256" s="9" t="s">
        <v>29</v>
      </c>
      <c r="D256" s="13" t="s">
        <v>300</v>
      </c>
      <c r="E256" s="13" t="s">
        <v>31</v>
      </c>
      <c r="F256" s="14" t="s">
        <v>32</v>
      </c>
      <c r="G256" s="15" t="s">
        <v>301</v>
      </c>
      <c r="H256" s="23" t="s">
        <v>302</v>
      </c>
      <c r="I256" s="17" t="s">
        <v>35</v>
      </c>
      <c r="J256" s="18" t="s">
        <v>53</v>
      </c>
      <c r="K256" s="17" t="s">
        <v>37</v>
      </c>
      <c r="L256" s="17" t="s">
        <v>38</v>
      </c>
      <c r="M256" s="19" t="n">
        <v>1</v>
      </c>
      <c r="N256" s="17" t="s">
        <v>39</v>
      </c>
      <c r="O256" s="17" t="s">
        <v>40</v>
      </c>
      <c r="P256" s="17" t="s">
        <v>41</v>
      </c>
      <c r="Q256" s="17" t="s">
        <v>42</v>
      </c>
      <c r="R256" s="59" t="s">
        <v>50</v>
      </c>
      <c r="S256" s="55" t="s">
        <v>44</v>
      </c>
      <c r="T256" s="17" t="s">
        <v>45</v>
      </c>
      <c r="U256" s="17" t="s">
        <v>46</v>
      </c>
      <c r="V256" s="22" t="n">
        <v>52</v>
      </c>
      <c r="W256" s="17" t="s">
        <v>47</v>
      </c>
      <c r="X256" s="17" t="s">
        <v>38</v>
      </c>
    </row>
    <row r="257" customFormat="false" ht="33" hidden="false" customHeight="true" outlineLevel="0" collapsed="false">
      <c r="A257" s="9"/>
      <c r="B257" s="9"/>
      <c r="C257" s="9"/>
      <c r="D257" s="13"/>
      <c r="E257" s="13"/>
      <c r="F257" s="14"/>
      <c r="G257" s="15"/>
      <c r="H257" s="23"/>
      <c r="I257" s="17"/>
      <c r="J257" s="18"/>
      <c r="K257" s="17"/>
      <c r="L257" s="17"/>
      <c r="M257" s="19"/>
      <c r="N257" s="17" t="s">
        <v>48</v>
      </c>
      <c r="O257" s="17" t="s">
        <v>49</v>
      </c>
      <c r="P257" s="17" t="s">
        <v>41</v>
      </c>
      <c r="Q257" s="17" t="s">
        <v>50</v>
      </c>
      <c r="R257" s="59" t="s">
        <v>68</v>
      </c>
      <c r="S257" s="55"/>
      <c r="T257" s="17"/>
      <c r="U257" s="17"/>
      <c r="V257" s="22"/>
      <c r="W257" s="17"/>
      <c r="X257" s="17"/>
    </row>
    <row r="258" customFormat="false" ht="33" hidden="false" customHeight="true" outlineLevel="0" collapsed="false">
      <c r="A258" s="9" t="n">
        <v>128</v>
      </c>
      <c r="B258" s="9" t="s">
        <v>28</v>
      </c>
      <c r="C258" s="9" t="s">
        <v>29</v>
      </c>
      <c r="D258" s="13" t="s">
        <v>300</v>
      </c>
      <c r="E258" s="13" t="s">
        <v>31</v>
      </c>
      <c r="F258" s="14" t="s">
        <v>32</v>
      </c>
      <c r="G258" s="15" t="s">
        <v>301</v>
      </c>
      <c r="H258" s="23" t="s">
        <v>302</v>
      </c>
      <c r="I258" s="17" t="s">
        <v>35</v>
      </c>
      <c r="J258" s="18" t="s">
        <v>56</v>
      </c>
      <c r="K258" s="17" t="s">
        <v>37</v>
      </c>
      <c r="L258" s="17" t="s">
        <v>38</v>
      </c>
      <c r="M258" s="19" t="n">
        <v>2</v>
      </c>
      <c r="N258" s="17" t="s">
        <v>39</v>
      </c>
      <c r="O258" s="17" t="s">
        <v>40</v>
      </c>
      <c r="P258" s="17" t="s">
        <v>41</v>
      </c>
      <c r="Q258" s="17" t="s">
        <v>42</v>
      </c>
      <c r="R258" s="59" t="s">
        <v>43</v>
      </c>
      <c r="S258" s="55" t="s">
        <v>44</v>
      </c>
      <c r="T258" s="17" t="s">
        <v>45</v>
      </c>
      <c r="U258" s="17" t="s">
        <v>46</v>
      </c>
      <c r="V258" s="22" t="n">
        <v>52</v>
      </c>
      <c r="W258" s="17" t="s">
        <v>47</v>
      </c>
      <c r="X258" s="17" t="s">
        <v>38</v>
      </c>
    </row>
    <row r="259" customFormat="false" ht="33" hidden="false" customHeight="true" outlineLevel="0" collapsed="false">
      <c r="A259" s="9"/>
      <c r="B259" s="9"/>
      <c r="C259" s="9"/>
      <c r="D259" s="13"/>
      <c r="E259" s="13"/>
      <c r="F259" s="14"/>
      <c r="G259" s="15"/>
      <c r="H259" s="23"/>
      <c r="I259" s="17"/>
      <c r="J259" s="18"/>
      <c r="K259" s="17"/>
      <c r="L259" s="17"/>
      <c r="M259" s="19"/>
      <c r="N259" s="17" t="s">
        <v>48</v>
      </c>
      <c r="O259" s="17" t="s">
        <v>49</v>
      </c>
      <c r="P259" s="17" t="s">
        <v>41</v>
      </c>
      <c r="Q259" s="17" t="s">
        <v>50</v>
      </c>
      <c r="R259" s="59" t="s">
        <v>51</v>
      </c>
      <c r="S259" s="55"/>
      <c r="T259" s="17"/>
      <c r="U259" s="17"/>
      <c r="V259" s="22"/>
      <c r="W259" s="17"/>
      <c r="X259" s="17"/>
    </row>
    <row r="260" customFormat="false" ht="33" hidden="false" customHeight="true" outlineLevel="0" collapsed="false">
      <c r="A260" s="9" t="n">
        <v>129</v>
      </c>
      <c r="B260" s="9" t="s">
        <v>28</v>
      </c>
      <c r="C260" s="9" t="s">
        <v>29</v>
      </c>
      <c r="D260" s="13" t="s">
        <v>300</v>
      </c>
      <c r="E260" s="13" t="s">
        <v>31</v>
      </c>
      <c r="F260" s="14" t="s">
        <v>32</v>
      </c>
      <c r="G260" s="15" t="s">
        <v>301</v>
      </c>
      <c r="H260" s="23" t="s">
        <v>124</v>
      </c>
      <c r="I260" s="17" t="s">
        <v>35</v>
      </c>
      <c r="J260" s="18" t="s">
        <v>59</v>
      </c>
      <c r="K260" s="17" t="s">
        <v>37</v>
      </c>
      <c r="L260" s="17" t="s">
        <v>38</v>
      </c>
      <c r="M260" s="19" t="n">
        <v>1</v>
      </c>
      <c r="N260" s="17" t="s">
        <v>39</v>
      </c>
      <c r="O260" s="17" t="s">
        <v>40</v>
      </c>
      <c r="P260" s="17" t="s">
        <v>41</v>
      </c>
      <c r="Q260" s="17" t="s">
        <v>42</v>
      </c>
      <c r="R260" s="59" t="s">
        <v>116</v>
      </c>
      <c r="S260" s="55" t="s">
        <v>44</v>
      </c>
      <c r="T260" s="17" t="s">
        <v>45</v>
      </c>
      <c r="U260" s="17" t="s">
        <v>46</v>
      </c>
      <c r="V260" s="22" t="n">
        <v>52</v>
      </c>
      <c r="W260" s="17" t="s">
        <v>47</v>
      </c>
      <c r="X260" s="17" t="s">
        <v>38</v>
      </c>
    </row>
    <row r="261" customFormat="false" ht="33" hidden="false" customHeight="true" outlineLevel="0" collapsed="false">
      <c r="A261" s="9"/>
      <c r="B261" s="9"/>
      <c r="C261" s="9"/>
      <c r="D261" s="13"/>
      <c r="E261" s="13"/>
      <c r="F261" s="14"/>
      <c r="G261" s="15"/>
      <c r="H261" s="23"/>
      <c r="I261" s="17"/>
      <c r="J261" s="18"/>
      <c r="K261" s="17"/>
      <c r="L261" s="17"/>
      <c r="M261" s="19"/>
      <c r="N261" s="17" t="s">
        <v>48</v>
      </c>
      <c r="O261" s="17" t="s">
        <v>49</v>
      </c>
      <c r="P261" s="17" t="s">
        <v>41</v>
      </c>
      <c r="Q261" s="17" t="s">
        <v>50</v>
      </c>
      <c r="R261" s="59" t="s">
        <v>116</v>
      </c>
      <c r="S261" s="55"/>
      <c r="T261" s="17"/>
      <c r="U261" s="17"/>
      <c r="V261" s="22"/>
      <c r="W261" s="17"/>
      <c r="X261" s="17"/>
    </row>
    <row r="262" customFormat="false" ht="33" hidden="false" customHeight="true" outlineLevel="0" collapsed="false">
      <c r="A262" s="9" t="n">
        <v>130</v>
      </c>
      <c r="B262" s="9" t="s">
        <v>28</v>
      </c>
      <c r="C262" s="11" t="s">
        <v>29</v>
      </c>
      <c r="D262" s="13" t="s">
        <v>300</v>
      </c>
      <c r="E262" s="13" t="s">
        <v>31</v>
      </c>
      <c r="F262" s="14" t="s">
        <v>32</v>
      </c>
      <c r="G262" s="15" t="s">
        <v>301</v>
      </c>
      <c r="H262" s="23" t="s">
        <v>133</v>
      </c>
      <c r="I262" s="17" t="s">
        <v>35</v>
      </c>
      <c r="J262" s="18" t="s">
        <v>64</v>
      </c>
      <c r="K262" s="17" t="s">
        <v>37</v>
      </c>
      <c r="L262" s="17" t="s">
        <v>38</v>
      </c>
      <c r="M262" s="19" t="n">
        <v>1</v>
      </c>
      <c r="N262" s="17" t="s">
        <v>39</v>
      </c>
      <c r="O262" s="17" t="s">
        <v>40</v>
      </c>
      <c r="P262" s="17" t="s">
        <v>41</v>
      </c>
      <c r="Q262" s="17" t="s">
        <v>42</v>
      </c>
      <c r="R262" s="59" t="s">
        <v>50</v>
      </c>
      <c r="S262" s="55" t="s">
        <v>44</v>
      </c>
      <c r="T262" s="17" t="s">
        <v>45</v>
      </c>
      <c r="U262" s="17" t="s">
        <v>46</v>
      </c>
      <c r="V262" s="22" t="n">
        <v>52</v>
      </c>
      <c r="W262" s="17" t="s">
        <v>47</v>
      </c>
      <c r="X262" s="17" t="s">
        <v>38</v>
      </c>
    </row>
    <row r="263" customFormat="false" ht="33" hidden="false" customHeight="true" outlineLevel="0" collapsed="false">
      <c r="A263" s="9"/>
      <c r="B263" s="9"/>
      <c r="C263" s="11"/>
      <c r="D263" s="13"/>
      <c r="E263" s="13"/>
      <c r="F263" s="14"/>
      <c r="G263" s="15"/>
      <c r="H263" s="23"/>
      <c r="I263" s="17"/>
      <c r="J263" s="18"/>
      <c r="K263" s="17"/>
      <c r="L263" s="17"/>
      <c r="M263" s="19"/>
      <c r="N263" s="17" t="s">
        <v>48</v>
      </c>
      <c r="O263" s="17" t="s">
        <v>49</v>
      </c>
      <c r="P263" s="17" t="s">
        <v>41</v>
      </c>
      <c r="Q263" s="17" t="s">
        <v>50</v>
      </c>
      <c r="R263" s="59" t="s">
        <v>108</v>
      </c>
      <c r="S263" s="55"/>
      <c r="T263" s="17"/>
      <c r="U263" s="17"/>
      <c r="V263" s="17"/>
      <c r="W263" s="17"/>
      <c r="X263" s="17"/>
    </row>
    <row r="264" customFormat="false" ht="37.95" hidden="false" customHeight="true" outlineLevel="0" collapsed="false">
      <c r="A264" s="9" t="n">
        <v>131</v>
      </c>
      <c r="B264" s="11" t="s">
        <v>28</v>
      </c>
      <c r="C264" s="11" t="s">
        <v>303</v>
      </c>
      <c r="D264" s="13" t="s">
        <v>304</v>
      </c>
      <c r="E264" s="13" t="s">
        <v>31</v>
      </c>
      <c r="F264" s="13" t="s">
        <v>253</v>
      </c>
      <c r="G264" s="43" t="s">
        <v>305</v>
      </c>
      <c r="H264" s="17" t="s">
        <v>306</v>
      </c>
      <c r="I264" s="17" t="s">
        <v>244</v>
      </c>
      <c r="J264" s="60" t="s">
        <v>36</v>
      </c>
      <c r="K264" s="17" t="s">
        <v>245</v>
      </c>
      <c r="L264" s="17" t="s">
        <v>38</v>
      </c>
      <c r="M264" s="17" t="n">
        <v>5</v>
      </c>
      <c r="N264" s="17" t="s">
        <v>48</v>
      </c>
      <c r="O264" s="17" t="s">
        <v>49</v>
      </c>
      <c r="P264" s="17" t="s">
        <v>307</v>
      </c>
      <c r="Q264" s="17" t="s">
        <v>38</v>
      </c>
      <c r="R264" s="24" t="s">
        <v>38</v>
      </c>
      <c r="S264" s="27"/>
      <c r="T264" s="17" t="s">
        <v>45</v>
      </c>
      <c r="U264" s="17" t="s">
        <v>198</v>
      </c>
      <c r="V264" s="22" t="n">
        <v>11</v>
      </c>
      <c r="W264" s="17" t="s">
        <v>47</v>
      </c>
      <c r="X264" s="17" t="n">
        <v>5</v>
      </c>
    </row>
    <row r="265" customFormat="false" ht="25.05" hidden="false" customHeight="true" outlineLevel="0" collapsed="false">
      <c r="A265" s="9" t="n">
        <v>132</v>
      </c>
      <c r="B265" s="11" t="s">
        <v>28</v>
      </c>
      <c r="C265" s="11" t="s">
        <v>303</v>
      </c>
      <c r="D265" s="13" t="s">
        <v>304</v>
      </c>
      <c r="E265" s="13" t="s">
        <v>31</v>
      </c>
      <c r="F265" s="13" t="s">
        <v>253</v>
      </c>
      <c r="G265" s="15" t="s">
        <v>305</v>
      </c>
      <c r="H265" s="13" t="s">
        <v>308</v>
      </c>
      <c r="I265" s="13" t="s">
        <v>35</v>
      </c>
      <c r="J265" s="61" t="s">
        <v>53</v>
      </c>
      <c r="K265" s="17" t="s">
        <v>37</v>
      </c>
      <c r="L265" s="17" t="s">
        <v>38</v>
      </c>
      <c r="M265" s="17" t="n">
        <v>2</v>
      </c>
      <c r="N265" s="17" t="s">
        <v>48</v>
      </c>
      <c r="O265" s="17" t="s">
        <v>49</v>
      </c>
      <c r="P265" s="17" t="s">
        <v>41</v>
      </c>
      <c r="Q265" s="17" t="s">
        <v>50</v>
      </c>
      <c r="R265" s="24" t="s">
        <v>68</v>
      </c>
      <c r="S265" s="27" t="s">
        <v>309</v>
      </c>
      <c r="T265" s="17" t="s">
        <v>45</v>
      </c>
      <c r="U265" s="17" t="s">
        <v>46</v>
      </c>
      <c r="V265" s="22" t="n">
        <v>52</v>
      </c>
      <c r="W265" s="17" t="s">
        <v>47</v>
      </c>
      <c r="X265" s="17" t="n">
        <v>5</v>
      </c>
    </row>
    <row r="266" customFormat="false" ht="40.95" hidden="false" customHeight="true" outlineLevel="0" collapsed="false">
      <c r="A266" s="9"/>
      <c r="B266" s="11"/>
      <c r="C266" s="11"/>
      <c r="D266" s="13"/>
      <c r="E266" s="13"/>
      <c r="F266" s="13"/>
      <c r="G266" s="15"/>
      <c r="H266" s="13"/>
      <c r="I266" s="13"/>
      <c r="J266" s="61"/>
      <c r="K266" s="17"/>
      <c r="L266" s="17"/>
      <c r="M266" s="17"/>
      <c r="N266" s="17"/>
      <c r="O266" s="17"/>
      <c r="P266" s="17"/>
      <c r="Q266" s="17" t="s">
        <v>74</v>
      </c>
      <c r="R266" s="24" t="s">
        <v>310</v>
      </c>
      <c r="S266" s="27"/>
      <c r="T266" s="17"/>
      <c r="U266" s="17"/>
      <c r="V266" s="17"/>
      <c r="W266" s="17"/>
      <c r="X266" s="17"/>
    </row>
    <row r="267" customFormat="false" ht="52.05" hidden="false" customHeight="true" outlineLevel="0" collapsed="false">
      <c r="A267" s="9" t="n">
        <v>133</v>
      </c>
      <c r="B267" s="11" t="s">
        <v>28</v>
      </c>
      <c r="C267" s="11" t="s">
        <v>311</v>
      </c>
      <c r="D267" s="13" t="s">
        <v>312</v>
      </c>
      <c r="E267" s="13" t="s">
        <v>252</v>
      </c>
      <c r="F267" s="13" t="s">
        <v>253</v>
      </c>
      <c r="G267" s="43" t="s">
        <v>313</v>
      </c>
      <c r="H267" s="17" t="s">
        <v>314</v>
      </c>
      <c r="I267" s="17" t="s">
        <v>35</v>
      </c>
      <c r="J267" s="18" t="s">
        <v>36</v>
      </c>
      <c r="K267" s="17" t="s">
        <v>37</v>
      </c>
      <c r="L267" s="17" t="s">
        <v>38</v>
      </c>
      <c r="M267" s="17" t="n">
        <v>1</v>
      </c>
      <c r="N267" s="17" t="s">
        <v>39</v>
      </c>
      <c r="O267" s="17" t="s">
        <v>40</v>
      </c>
      <c r="P267" s="17" t="s">
        <v>188</v>
      </c>
      <c r="Q267" s="17" t="s">
        <v>196</v>
      </c>
      <c r="R267" s="24" t="s">
        <v>315</v>
      </c>
      <c r="S267" s="27"/>
      <c r="T267" s="17" t="s">
        <v>45</v>
      </c>
      <c r="U267" s="17" t="s">
        <v>198</v>
      </c>
      <c r="V267" s="22" t="n">
        <v>11</v>
      </c>
      <c r="W267" s="17" t="s">
        <v>47</v>
      </c>
      <c r="X267" s="62" t="s">
        <v>38</v>
      </c>
    </row>
    <row r="268" customFormat="false" ht="66" hidden="false" customHeight="true" outlineLevel="0" collapsed="false">
      <c r="A268" s="9" t="n">
        <v>134</v>
      </c>
      <c r="B268" s="11" t="s">
        <v>28</v>
      </c>
      <c r="C268" s="11" t="s">
        <v>316</v>
      </c>
      <c r="D268" s="13" t="s">
        <v>317</v>
      </c>
      <c r="E268" s="13" t="s">
        <v>252</v>
      </c>
      <c r="F268" s="13" t="s">
        <v>253</v>
      </c>
      <c r="G268" s="43" t="s">
        <v>318</v>
      </c>
      <c r="H268" s="17" t="s">
        <v>319</v>
      </c>
      <c r="I268" s="17" t="s">
        <v>35</v>
      </c>
      <c r="J268" s="61" t="s">
        <v>36</v>
      </c>
      <c r="K268" s="17" t="s">
        <v>37</v>
      </c>
      <c r="L268" s="17" t="s">
        <v>38</v>
      </c>
      <c r="M268" s="17" t="n">
        <v>1</v>
      </c>
      <c r="N268" s="17" t="s">
        <v>39</v>
      </c>
      <c r="O268" s="17" t="s">
        <v>40</v>
      </c>
      <c r="P268" s="17" t="s">
        <v>188</v>
      </c>
      <c r="Q268" s="17" t="s">
        <v>196</v>
      </c>
      <c r="R268" s="24" t="s">
        <v>320</v>
      </c>
      <c r="S268" s="63" t="s">
        <v>321</v>
      </c>
      <c r="T268" s="17" t="s">
        <v>45</v>
      </c>
      <c r="U268" s="17" t="s">
        <v>198</v>
      </c>
      <c r="V268" s="22" t="n">
        <v>11</v>
      </c>
      <c r="W268" s="17" t="s">
        <v>47</v>
      </c>
      <c r="X268" s="17" t="n">
        <v>5</v>
      </c>
    </row>
    <row r="269" customFormat="false" ht="67.95" hidden="false" customHeight="true" outlineLevel="0" collapsed="false">
      <c r="A269" s="9" t="n">
        <v>135</v>
      </c>
      <c r="B269" s="11" t="s">
        <v>28</v>
      </c>
      <c r="C269" s="11" t="s">
        <v>316</v>
      </c>
      <c r="D269" s="13" t="s">
        <v>317</v>
      </c>
      <c r="E269" s="13" t="s">
        <v>252</v>
      </c>
      <c r="F269" s="13" t="s">
        <v>253</v>
      </c>
      <c r="G269" s="43" t="s">
        <v>318</v>
      </c>
      <c r="H269" s="17" t="s">
        <v>322</v>
      </c>
      <c r="I269" s="17" t="s">
        <v>35</v>
      </c>
      <c r="J269" s="61" t="s">
        <v>53</v>
      </c>
      <c r="K269" s="17" t="s">
        <v>37</v>
      </c>
      <c r="L269" s="17" t="s">
        <v>38</v>
      </c>
      <c r="M269" s="17" t="n">
        <v>1</v>
      </c>
      <c r="N269" s="17" t="s">
        <v>39</v>
      </c>
      <c r="O269" s="17" t="s">
        <v>40</v>
      </c>
      <c r="P269" s="17" t="s">
        <v>223</v>
      </c>
      <c r="Q269" s="17" t="s">
        <v>323</v>
      </c>
      <c r="R269" s="24" t="s">
        <v>38</v>
      </c>
      <c r="S269" s="63" t="s">
        <v>321</v>
      </c>
      <c r="T269" s="17" t="s">
        <v>45</v>
      </c>
      <c r="U269" s="17" t="s">
        <v>198</v>
      </c>
      <c r="V269" s="22" t="n">
        <v>11</v>
      </c>
      <c r="W269" s="17" t="s">
        <v>47</v>
      </c>
      <c r="X269" s="17" t="n">
        <v>5</v>
      </c>
    </row>
    <row r="270" customFormat="false" ht="28.05" hidden="false" customHeight="true" outlineLevel="0" collapsed="false">
      <c r="A270" s="9" t="n">
        <v>136</v>
      </c>
      <c r="B270" s="11" t="s">
        <v>28</v>
      </c>
      <c r="C270" s="11" t="s">
        <v>316</v>
      </c>
      <c r="D270" s="13" t="s">
        <v>317</v>
      </c>
      <c r="E270" s="13" t="s">
        <v>252</v>
      </c>
      <c r="F270" s="13" t="s">
        <v>253</v>
      </c>
      <c r="G270" s="15" t="s">
        <v>318</v>
      </c>
      <c r="H270" s="17" t="s">
        <v>324</v>
      </c>
      <c r="I270" s="17" t="s">
        <v>35</v>
      </c>
      <c r="J270" s="61" t="s">
        <v>56</v>
      </c>
      <c r="K270" s="17" t="s">
        <v>37</v>
      </c>
      <c r="L270" s="17" t="s">
        <v>38</v>
      </c>
      <c r="M270" s="17" t="n">
        <v>1</v>
      </c>
      <c r="N270" s="17" t="s">
        <v>39</v>
      </c>
      <c r="O270" s="17" t="s">
        <v>40</v>
      </c>
      <c r="P270" s="17" t="s">
        <v>246</v>
      </c>
      <c r="Q270" s="17" t="s">
        <v>247</v>
      </c>
      <c r="R270" s="24" t="s">
        <v>38</v>
      </c>
      <c r="S270" s="63" t="s">
        <v>321</v>
      </c>
      <c r="T270" s="17" t="s">
        <v>45</v>
      </c>
      <c r="U270" s="17" t="s">
        <v>198</v>
      </c>
      <c r="V270" s="22" t="n">
        <v>11</v>
      </c>
      <c r="W270" s="17" t="s">
        <v>47</v>
      </c>
      <c r="X270" s="17" t="n">
        <v>5</v>
      </c>
    </row>
    <row r="271" customFormat="false" ht="19.05" hidden="false" customHeight="true" outlineLevel="0" collapsed="false">
      <c r="A271" s="9"/>
      <c r="B271" s="11"/>
      <c r="C271" s="11"/>
      <c r="D271" s="13"/>
      <c r="E271" s="13"/>
      <c r="F271" s="13"/>
      <c r="G271" s="15"/>
      <c r="H271" s="17"/>
      <c r="I271" s="17"/>
      <c r="J271" s="61"/>
      <c r="K271" s="17"/>
      <c r="L271" s="17"/>
      <c r="M271" s="17"/>
      <c r="N271" s="17"/>
      <c r="O271" s="17"/>
      <c r="P271" s="17" t="s">
        <v>325</v>
      </c>
      <c r="Q271" s="17" t="s">
        <v>326</v>
      </c>
      <c r="R271" s="24" t="s">
        <v>38</v>
      </c>
      <c r="S271" s="63"/>
      <c r="T271" s="17"/>
      <c r="U271" s="17"/>
      <c r="V271" s="17"/>
      <c r="W271" s="17"/>
      <c r="X271" s="17"/>
    </row>
    <row r="272" customFormat="false" ht="40.05" hidden="false" customHeight="true" outlineLevel="0" collapsed="false">
      <c r="A272" s="9" t="n">
        <v>137</v>
      </c>
      <c r="B272" s="64" t="s">
        <v>28</v>
      </c>
      <c r="C272" s="64" t="s">
        <v>327</v>
      </c>
      <c r="D272" s="20" t="s">
        <v>328</v>
      </c>
      <c r="E272" s="20" t="s">
        <v>252</v>
      </c>
      <c r="F272" s="17" t="s">
        <v>253</v>
      </c>
      <c r="G272" s="43" t="s">
        <v>329</v>
      </c>
      <c r="H272" s="65" t="s">
        <v>330</v>
      </c>
      <c r="I272" s="20" t="s">
        <v>35</v>
      </c>
      <c r="J272" s="18" t="s">
        <v>36</v>
      </c>
      <c r="K272" s="66" t="s">
        <v>37</v>
      </c>
      <c r="L272" s="65" t="s">
        <v>38</v>
      </c>
      <c r="M272" s="65" t="n">
        <v>1</v>
      </c>
      <c r="N272" s="17" t="s">
        <v>39</v>
      </c>
      <c r="O272" s="62" t="s">
        <v>40</v>
      </c>
      <c r="P272" s="62" t="s">
        <v>188</v>
      </c>
      <c r="Q272" s="17" t="s">
        <v>331</v>
      </c>
      <c r="R272" s="17" t="s">
        <v>332</v>
      </c>
      <c r="S272" s="67"/>
      <c r="T272" s="68" t="s">
        <v>45</v>
      </c>
      <c r="U272" s="68" t="s">
        <v>198</v>
      </c>
      <c r="V272" s="69" t="n">
        <v>11</v>
      </c>
      <c r="W272" s="68" t="s">
        <v>47</v>
      </c>
      <c r="X272" s="17" t="n">
        <v>5</v>
      </c>
    </row>
    <row r="273" customFormat="false" ht="49.05" hidden="false" customHeight="true" outlineLevel="0" collapsed="false">
      <c r="A273" s="9" t="n">
        <v>138</v>
      </c>
      <c r="B273" s="64" t="s">
        <v>28</v>
      </c>
      <c r="C273" s="9" t="s">
        <v>327</v>
      </c>
      <c r="D273" s="20" t="s">
        <v>333</v>
      </c>
      <c r="E273" s="20" t="s">
        <v>252</v>
      </c>
      <c r="F273" s="17" t="s">
        <v>253</v>
      </c>
      <c r="G273" s="43" t="s">
        <v>334</v>
      </c>
      <c r="H273" s="65" t="s">
        <v>330</v>
      </c>
      <c r="I273" s="20" t="s">
        <v>35</v>
      </c>
      <c r="J273" s="61" t="s">
        <v>36</v>
      </c>
      <c r="K273" s="66" t="s">
        <v>37</v>
      </c>
      <c r="L273" s="65" t="s">
        <v>38</v>
      </c>
      <c r="M273" s="62" t="n">
        <v>1</v>
      </c>
      <c r="N273" s="17" t="s">
        <v>39</v>
      </c>
      <c r="O273" s="62" t="s">
        <v>40</v>
      </c>
      <c r="P273" s="17" t="s">
        <v>188</v>
      </c>
      <c r="Q273" s="17" t="s">
        <v>335</v>
      </c>
      <c r="R273" s="17" t="s">
        <v>336</v>
      </c>
      <c r="S273" s="27" t="s">
        <v>337</v>
      </c>
      <c r="T273" s="68" t="s">
        <v>45</v>
      </c>
      <c r="U273" s="68" t="s">
        <v>198</v>
      </c>
      <c r="V273" s="69" t="n">
        <v>11</v>
      </c>
      <c r="W273" s="68" t="s">
        <v>47</v>
      </c>
      <c r="X273" s="17" t="n">
        <v>5</v>
      </c>
    </row>
    <row r="274" customFormat="false" ht="40.05" hidden="false" customHeight="true" outlineLevel="0" collapsed="false">
      <c r="A274" s="9" t="n">
        <v>139</v>
      </c>
      <c r="B274" s="64" t="s">
        <v>28</v>
      </c>
      <c r="C274" s="64" t="s">
        <v>327</v>
      </c>
      <c r="D274" s="20" t="s">
        <v>333</v>
      </c>
      <c r="E274" s="20" t="s">
        <v>252</v>
      </c>
      <c r="F274" s="17" t="s">
        <v>253</v>
      </c>
      <c r="G274" s="43" t="s">
        <v>334</v>
      </c>
      <c r="H274" s="65" t="s">
        <v>330</v>
      </c>
      <c r="I274" s="20" t="s">
        <v>35</v>
      </c>
      <c r="J274" s="61" t="s">
        <v>53</v>
      </c>
      <c r="K274" s="66" t="s">
        <v>37</v>
      </c>
      <c r="L274" s="65" t="s">
        <v>38</v>
      </c>
      <c r="M274" s="62" t="n">
        <v>2</v>
      </c>
      <c r="N274" s="17" t="s">
        <v>39</v>
      </c>
      <c r="O274" s="62" t="s">
        <v>40</v>
      </c>
      <c r="P274" s="62" t="s">
        <v>188</v>
      </c>
      <c r="Q274" s="17" t="s">
        <v>331</v>
      </c>
      <c r="R274" s="17" t="s">
        <v>332</v>
      </c>
      <c r="S274" s="27" t="s">
        <v>338</v>
      </c>
      <c r="T274" s="68" t="s">
        <v>45</v>
      </c>
      <c r="U274" s="68" t="s">
        <v>198</v>
      </c>
      <c r="V274" s="69" t="n">
        <v>11</v>
      </c>
      <c r="W274" s="68" t="s">
        <v>47</v>
      </c>
      <c r="X274" s="17" t="n">
        <v>5</v>
      </c>
    </row>
    <row r="275" customFormat="false" ht="37.95" hidden="false" customHeight="true" outlineLevel="0" collapsed="false">
      <c r="A275" s="9" t="n">
        <v>140</v>
      </c>
      <c r="B275" s="64" t="s">
        <v>28</v>
      </c>
      <c r="C275" s="64" t="s">
        <v>327</v>
      </c>
      <c r="D275" s="20" t="s">
        <v>333</v>
      </c>
      <c r="E275" s="20" t="s">
        <v>252</v>
      </c>
      <c r="F275" s="17" t="s">
        <v>253</v>
      </c>
      <c r="G275" s="43" t="s">
        <v>334</v>
      </c>
      <c r="H275" s="65" t="s">
        <v>330</v>
      </c>
      <c r="I275" s="20" t="s">
        <v>35</v>
      </c>
      <c r="J275" s="61" t="s">
        <v>56</v>
      </c>
      <c r="K275" s="66" t="s">
        <v>37</v>
      </c>
      <c r="L275" s="65" t="s">
        <v>38</v>
      </c>
      <c r="M275" s="62" t="n">
        <v>1</v>
      </c>
      <c r="N275" s="17" t="s">
        <v>39</v>
      </c>
      <c r="O275" s="62" t="s">
        <v>40</v>
      </c>
      <c r="P275" s="62" t="s">
        <v>188</v>
      </c>
      <c r="Q275" s="17" t="s">
        <v>331</v>
      </c>
      <c r="R275" s="17" t="s">
        <v>332</v>
      </c>
      <c r="S275" s="50"/>
      <c r="T275" s="68" t="s">
        <v>45</v>
      </c>
      <c r="U275" s="68" t="s">
        <v>198</v>
      </c>
      <c r="V275" s="69" t="n">
        <v>11</v>
      </c>
      <c r="W275" s="68" t="s">
        <v>47</v>
      </c>
      <c r="X275" s="17" t="n">
        <v>5</v>
      </c>
    </row>
    <row r="276" customFormat="false" ht="25.05" hidden="false" customHeight="true" outlineLevel="0" collapsed="false">
      <c r="A276" s="70" t="n">
        <v>141</v>
      </c>
      <c r="B276" s="64" t="s">
        <v>28</v>
      </c>
      <c r="C276" s="9" t="s">
        <v>327</v>
      </c>
      <c r="D276" s="17" t="s">
        <v>339</v>
      </c>
      <c r="E276" s="20" t="s">
        <v>252</v>
      </c>
      <c r="F276" s="17" t="s">
        <v>253</v>
      </c>
      <c r="G276" s="15" t="s">
        <v>340</v>
      </c>
      <c r="H276" s="65" t="s">
        <v>330</v>
      </c>
      <c r="I276" s="20" t="s">
        <v>35</v>
      </c>
      <c r="J276" s="61" t="s">
        <v>36</v>
      </c>
      <c r="K276" s="66" t="s">
        <v>37</v>
      </c>
      <c r="L276" s="65" t="s">
        <v>38</v>
      </c>
      <c r="M276" s="15" t="n">
        <v>1</v>
      </c>
      <c r="N276" s="17" t="s">
        <v>39</v>
      </c>
      <c r="O276" s="62" t="s">
        <v>40</v>
      </c>
      <c r="P276" s="62" t="s">
        <v>341</v>
      </c>
      <c r="Q276" s="17" t="s">
        <v>342</v>
      </c>
      <c r="R276" s="17" t="s">
        <v>341</v>
      </c>
      <c r="S276" s="50"/>
      <c r="T276" s="68" t="s">
        <v>45</v>
      </c>
      <c r="U276" s="68" t="s">
        <v>198</v>
      </c>
      <c r="V276" s="69" t="n">
        <v>11</v>
      </c>
      <c r="W276" s="68" t="s">
        <v>47</v>
      </c>
      <c r="X276" s="22" t="n">
        <v>5</v>
      </c>
    </row>
    <row r="277" customFormat="false" ht="19.95" hidden="false" customHeight="true" outlineLevel="0" collapsed="false">
      <c r="A277" s="70"/>
      <c r="B277" s="64"/>
      <c r="C277" s="9"/>
      <c r="D277" s="17"/>
      <c r="E277" s="20"/>
      <c r="F277" s="17"/>
      <c r="G277" s="15"/>
      <c r="H277" s="65"/>
      <c r="I277" s="20"/>
      <c r="J277" s="61"/>
      <c r="K277" s="66"/>
      <c r="L277" s="65"/>
      <c r="M277" s="15"/>
      <c r="N277" s="17"/>
      <c r="O277" s="62"/>
      <c r="P277" s="62"/>
      <c r="Q277" s="17" t="s">
        <v>343</v>
      </c>
      <c r="R277" s="17" t="s">
        <v>344</v>
      </c>
      <c r="S277" s="50"/>
      <c r="T277" s="68"/>
      <c r="U277" s="68"/>
      <c r="V277" s="69"/>
      <c r="W277" s="68"/>
      <c r="X277" s="22"/>
    </row>
    <row r="278" customFormat="false" ht="22.95" hidden="false" customHeight="true" outlineLevel="0" collapsed="false">
      <c r="A278" s="70"/>
      <c r="B278" s="64"/>
      <c r="C278" s="9"/>
      <c r="D278" s="17"/>
      <c r="E278" s="20"/>
      <c r="F278" s="17"/>
      <c r="G278" s="15"/>
      <c r="H278" s="65"/>
      <c r="I278" s="20"/>
      <c r="J278" s="61"/>
      <c r="K278" s="66"/>
      <c r="L278" s="65"/>
      <c r="M278" s="15"/>
      <c r="N278" s="17"/>
      <c r="O278" s="62"/>
      <c r="P278" s="62"/>
      <c r="Q278" s="17" t="s">
        <v>345</v>
      </c>
      <c r="R278" s="17" t="s">
        <v>346</v>
      </c>
      <c r="S278" s="50"/>
      <c r="T278" s="68"/>
      <c r="U278" s="68"/>
      <c r="V278" s="68"/>
      <c r="W278" s="68"/>
      <c r="X278" s="22"/>
    </row>
    <row r="279" customFormat="false" ht="52.95" hidden="false" customHeight="true" outlineLevel="0" collapsed="false">
      <c r="A279" s="9" t="n">
        <v>142</v>
      </c>
      <c r="B279" s="64" t="s">
        <v>28</v>
      </c>
      <c r="C279" s="64" t="s">
        <v>347</v>
      </c>
      <c r="D279" s="20" t="s">
        <v>348</v>
      </c>
      <c r="E279" s="20" t="s">
        <v>252</v>
      </c>
      <c r="F279" s="17" t="s">
        <v>253</v>
      </c>
      <c r="G279" s="43" t="s">
        <v>349</v>
      </c>
      <c r="H279" s="17" t="s">
        <v>330</v>
      </c>
      <c r="I279" s="20" t="s">
        <v>35</v>
      </c>
      <c r="J279" s="18" t="s">
        <v>36</v>
      </c>
      <c r="K279" s="66" t="s">
        <v>37</v>
      </c>
      <c r="L279" s="65" t="s">
        <v>38</v>
      </c>
      <c r="M279" s="17" t="n">
        <v>1</v>
      </c>
      <c r="N279" s="17" t="s">
        <v>39</v>
      </c>
      <c r="O279" s="62" t="s">
        <v>40</v>
      </c>
      <c r="P279" s="62" t="s">
        <v>188</v>
      </c>
      <c r="Q279" s="17" t="s">
        <v>331</v>
      </c>
      <c r="R279" s="17" t="s">
        <v>332</v>
      </c>
      <c r="S279" s="27" t="s">
        <v>337</v>
      </c>
      <c r="T279" s="68" t="s">
        <v>45</v>
      </c>
      <c r="U279" s="68" t="s">
        <v>198</v>
      </c>
      <c r="V279" s="69" t="n">
        <v>11</v>
      </c>
      <c r="W279" s="17" t="s">
        <v>47</v>
      </c>
      <c r="X279" s="17" t="n">
        <v>5</v>
      </c>
    </row>
    <row r="280" customFormat="false" ht="33" hidden="false" customHeight="true" outlineLevel="0" collapsed="false">
      <c r="A280" s="9" t="n">
        <v>143</v>
      </c>
      <c r="B280" s="64" t="s">
        <v>28</v>
      </c>
      <c r="C280" s="9" t="s">
        <v>347</v>
      </c>
      <c r="D280" s="17" t="s">
        <v>348</v>
      </c>
      <c r="E280" s="20" t="s">
        <v>252</v>
      </c>
      <c r="F280" s="17" t="s">
        <v>253</v>
      </c>
      <c r="G280" s="15" t="s">
        <v>349</v>
      </c>
      <c r="H280" s="17" t="s">
        <v>330</v>
      </c>
      <c r="I280" s="20" t="s">
        <v>35</v>
      </c>
      <c r="J280" s="18" t="s">
        <v>53</v>
      </c>
      <c r="K280" s="66" t="s">
        <v>37</v>
      </c>
      <c r="L280" s="65" t="s">
        <v>38</v>
      </c>
      <c r="M280" s="17" t="n">
        <v>1</v>
      </c>
      <c r="N280" s="17" t="s">
        <v>39</v>
      </c>
      <c r="O280" s="62" t="s">
        <v>40</v>
      </c>
      <c r="P280" s="17" t="s">
        <v>188</v>
      </c>
      <c r="Q280" s="17" t="s">
        <v>335</v>
      </c>
      <c r="R280" s="17" t="s">
        <v>336</v>
      </c>
      <c r="S280" s="27" t="s">
        <v>337</v>
      </c>
      <c r="T280" s="68" t="s">
        <v>45</v>
      </c>
      <c r="U280" s="68" t="s">
        <v>198</v>
      </c>
      <c r="V280" s="69" t="n">
        <v>11</v>
      </c>
      <c r="W280" s="17" t="s">
        <v>47</v>
      </c>
      <c r="X280" s="17" t="n">
        <v>5</v>
      </c>
    </row>
    <row r="281" customFormat="false" ht="33" hidden="false" customHeight="true" outlineLevel="0" collapsed="false">
      <c r="A281" s="9"/>
      <c r="B281" s="64"/>
      <c r="C281" s="9"/>
      <c r="D281" s="17"/>
      <c r="E281" s="20"/>
      <c r="F281" s="17"/>
      <c r="G281" s="15"/>
      <c r="H281" s="17"/>
      <c r="I281" s="20"/>
      <c r="J281" s="18"/>
      <c r="K281" s="66"/>
      <c r="L281" s="65"/>
      <c r="M281" s="17"/>
      <c r="N281" s="17"/>
      <c r="O281" s="62"/>
      <c r="P281" s="17" t="s">
        <v>223</v>
      </c>
      <c r="Q281" s="17" t="s">
        <v>350</v>
      </c>
      <c r="R281" s="62" t="s">
        <v>351</v>
      </c>
      <c r="S281" s="27"/>
      <c r="T281" s="68"/>
      <c r="U281" s="68"/>
      <c r="V281" s="69"/>
      <c r="W281" s="17"/>
      <c r="X281" s="17"/>
    </row>
    <row r="282" customFormat="false" ht="40.05" hidden="false" customHeight="true" outlineLevel="0" collapsed="false">
      <c r="A282" s="9" t="n">
        <v>144</v>
      </c>
      <c r="B282" s="9" t="s">
        <v>28</v>
      </c>
      <c r="C282" s="9" t="s">
        <v>352</v>
      </c>
      <c r="D282" s="17" t="s">
        <v>353</v>
      </c>
      <c r="E282" s="20" t="s">
        <v>252</v>
      </c>
      <c r="F282" s="17" t="s">
        <v>253</v>
      </c>
      <c r="G282" s="43" t="s">
        <v>354</v>
      </c>
      <c r="H282" s="65" t="s">
        <v>330</v>
      </c>
      <c r="I282" s="20" t="s">
        <v>35</v>
      </c>
      <c r="J282" s="18" t="s">
        <v>36</v>
      </c>
      <c r="K282" s="66" t="s">
        <v>37</v>
      </c>
      <c r="L282" s="65" t="s">
        <v>38</v>
      </c>
      <c r="M282" s="65" t="n">
        <v>3</v>
      </c>
      <c r="N282" s="17" t="s">
        <v>39</v>
      </c>
      <c r="O282" s="62" t="s">
        <v>40</v>
      </c>
      <c r="P282" s="62" t="s">
        <v>355</v>
      </c>
      <c r="Q282" s="62" t="s">
        <v>356</v>
      </c>
      <c r="R282" s="62" t="s">
        <v>38</v>
      </c>
      <c r="S282" s="50"/>
      <c r="T282" s="68" t="s">
        <v>45</v>
      </c>
      <c r="U282" s="68" t="s">
        <v>198</v>
      </c>
      <c r="V282" s="69" t="n">
        <v>11</v>
      </c>
      <c r="W282" s="68" t="s">
        <v>47</v>
      </c>
      <c r="X282" s="17" t="n">
        <v>5</v>
      </c>
    </row>
    <row r="283" customFormat="false" ht="48" hidden="false" customHeight="true" outlineLevel="0" collapsed="false">
      <c r="A283" s="9" t="n">
        <v>145</v>
      </c>
      <c r="B283" s="9" t="s">
        <v>28</v>
      </c>
      <c r="C283" s="9" t="s">
        <v>357</v>
      </c>
      <c r="D283" s="20" t="s">
        <v>358</v>
      </c>
      <c r="E283" s="20" t="s">
        <v>252</v>
      </c>
      <c r="F283" s="17" t="s">
        <v>253</v>
      </c>
      <c r="G283" s="43" t="s">
        <v>359</v>
      </c>
      <c r="H283" s="20" t="s">
        <v>360</v>
      </c>
      <c r="I283" s="20" t="s">
        <v>35</v>
      </c>
      <c r="J283" s="61" t="s">
        <v>36</v>
      </c>
      <c r="K283" s="66" t="s">
        <v>37</v>
      </c>
      <c r="L283" s="65" t="s">
        <v>38</v>
      </c>
      <c r="M283" s="65" t="n">
        <v>2</v>
      </c>
      <c r="N283" s="17" t="s">
        <v>39</v>
      </c>
      <c r="O283" s="62" t="s">
        <v>40</v>
      </c>
      <c r="P283" s="62" t="s">
        <v>223</v>
      </c>
      <c r="Q283" s="17" t="s">
        <v>361</v>
      </c>
      <c r="R283" s="17" t="s">
        <v>362</v>
      </c>
      <c r="S283" s="67"/>
      <c r="T283" s="68" t="s">
        <v>45</v>
      </c>
      <c r="U283" s="68" t="s">
        <v>198</v>
      </c>
      <c r="V283" s="69" t="n">
        <v>11</v>
      </c>
      <c r="W283" s="68" t="s">
        <v>47</v>
      </c>
      <c r="X283" s="17" t="n">
        <v>5</v>
      </c>
    </row>
    <row r="284" customFormat="false" ht="40.95" hidden="false" customHeight="true" outlineLevel="0" collapsed="false">
      <c r="A284" s="9" t="n">
        <v>146</v>
      </c>
      <c r="B284" s="64" t="s">
        <v>28</v>
      </c>
      <c r="C284" s="64" t="s">
        <v>357</v>
      </c>
      <c r="D284" s="17" t="s">
        <v>363</v>
      </c>
      <c r="E284" s="20" t="s">
        <v>252</v>
      </c>
      <c r="F284" s="17" t="s">
        <v>253</v>
      </c>
      <c r="G284" s="43" t="s">
        <v>364</v>
      </c>
      <c r="H284" s="20" t="s">
        <v>360</v>
      </c>
      <c r="I284" s="20" t="s">
        <v>35</v>
      </c>
      <c r="J284" s="61" t="s">
        <v>36</v>
      </c>
      <c r="K284" s="66" t="s">
        <v>37</v>
      </c>
      <c r="L284" s="65" t="s">
        <v>38</v>
      </c>
      <c r="M284" s="62" t="n">
        <v>1</v>
      </c>
      <c r="N284" s="17" t="s">
        <v>39</v>
      </c>
      <c r="O284" s="62" t="s">
        <v>40</v>
      </c>
      <c r="P284" s="62" t="s">
        <v>355</v>
      </c>
      <c r="Q284" s="62" t="s">
        <v>356</v>
      </c>
      <c r="R284" s="17" t="s">
        <v>38</v>
      </c>
      <c r="S284" s="50"/>
      <c r="T284" s="68" t="s">
        <v>45</v>
      </c>
      <c r="U284" s="68" t="s">
        <v>198</v>
      </c>
      <c r="V284" s="69" t="n">
        <v>11</v>
      </c>
      <c r="W284" s="68" t="s">
        <v>47</v>
      </c>
      <c r="X284" s="17" t="n">
        <v>5</v>
      </c>
    </row>
    <row r="285" customFormat="false" ht="49.05" hidden="false" customHeight="true" outlineLevel="0" collapsed="false">
      <c r="A285" s="9" t="n">
        <v>147</v>
      </c>
      <c r="B285" s="9" t="s">
        <v>28</v>
      </c>
      <c r="C285" s="64" t="s">
        <v>365</v>
      </c>
      <c r="D285" s="20" t="s">
        <v>366</v>
      </c>
      <c r="E285" s="20" t="s">
        <v>252</v>
      </c>
      <c r="F285" s="17" t="s">
        <v>253</v>
      </c>
      <c r="G285" s="43" t="s">
        <v>367</v>
      </c>
      <c r="H285" s="17" t="s">
        <v>368</v>
      </c>
      <c r="I285" s="20" t="s">
        <v>35</v>
      </c>
      <c r="J285" s="61" t="s">
        <v>36</v>
      </c>
      <c r="K285" s="66" t="s">
        <v>37</v>
      </c>
      <c r="L285" s="65" t="s">
        <v>38</v>
      </c>
      <c r="M285" s="62" t="n">
        <v>1</v>
      </c>
      <c r="N285" s="17" t="s">
        <v>39</v>
      </c>
      <c r="O285" s="62" t="s">
        <v>40</v>
      </c>
      <c r="P285" s="62" t="s">
        <v>246</v>
      </c>
      <c r="Q285" s="17" t="s">
        <v>249</v>
      </c>
      <c r="R285" s="17" t="s">
        <v>369</v>
      </c>
      <c r="S285" s="27" t="s">
        <v>370</v>
      </c>
      <c r="T285" s="68" t="s">
        <v>45</v>
      </c>
      <c r="U285" s="68" t="s">
        <v>198</v>
      </c>
      <c r="V285" s="69" t="n">
        <v>11</v>
      </c>
      <c r="W285" s="68" t="s">
        <v>47</v>
      </c>
      <c r="X285" s="17" t="n">
        <v>5</v>
      </c>
    </row>
    <row r="286" customFormat="false" ht="33" hidden="false" customHeight="true" outlineLevel="0" collapsed="false">
      <c r="A286" s="9" t="n">
        <v>148</v>
      </c>
      <c r="B286" s="64" t="s">
        <v>28</v>
      </c>
      <c r="C286" s="64" t="s">
        <v>371</v>
      </c>
      <c r="D286" s="20" t="s">
        <v>372</v>
      </c>
      <c r="E286" s="20" t="s">
        <v>252</v>
      </c>
      <c r="F286" s="17" t="s">
        <v>253</v>
      </c>
      <c r="G286" s="15" t="s">
        <v>373</v>
      </c>
      <c r="H286" s="65" t="s">
        <v>374</v>
      </c>
      <c r="I286" s="20" t="s">
        <v>244</v>
      </c>
      <c r="J286" s="18" t="s">
        <v>36</v>
      </c>
      <c r="K286" s="71" t="s">
        <v>245</v>
      </c>
      <c r="L286" s="65" t="s">
        <v>38</v>
      </c>
      <c r="M286" s="25" t="n">
        <v>1</v>
      </c>
      <c r="N286" s="17" t="s">
        <v>39</v>
      </c>
      <c r="O286" s="62" t="s">
        <v>40</v>
      </c>
      <c r="P286" s="62" t="s">
        <v>188</v>
      </c>
      <c r="Q286" s="17" t="s">
        <v>331</v>
      </c>
      <c r="R286" s="17" t="s">
        <v>375</v>
      </c>
      <c r="S286" s="67"/>
      <c r="T286" s="68" t="s">
        <v>45</v>
      </c>
      <c r="U286" s="68" t="s">
        <v>198</v>
      </c>
      <c r="V286" s="69" t="n">
        <v>11</v>
      </c>
      <c r="W286" s="68" t="s">
        <v>47</v>
      </c>
      <c r="X286" s="17" t="n">
        <v>5</v>
      </c>
    </row>
    <row r="287" customFormat="false" ht="25.05" hidden="false" customHeight="true" outlineLevel="0" collapsed="false">
      <c r="A287" s="9"/>
      <c r="B287" s="64"/>
      <c r="C287" s="64"/>
      <c r="D287" s="20"/>
      <c r="E287" s="20"/>
      <c r="F287" s="17"/>
      <c r="G287" s="15"/>
      <c r="H287" s="65"/>
      <c r="I287" s="20"/>
      <c r="J287" s="18"/>
      <c r="K287" s="71"/>
      <c r="L287" s="65"/>
      <c r="M287" s="25"/>
      <c r="N287" s="17"/>
      <c r="O287" s="62"/>
      <c r="P287" s="17" t="s">
        <v>376</v>
      </c>
      <c r="Q287" s="17" t="s">
        <v>377</v>
      </c>
      <c r="R287" s="17" t="s">
        <v>378</v>
      </c>
      <c r="S287" s="67"/>
      <c r="T287" s="68"/>
      <c r="U287" s="68"/>
      <c r="V287" s="69"/>
      <c r="W287" s="68"/>
      <c r="X287" s="17"/>
    </row>
    <row r="288" customFormat="false" ht="33" hidden="false" customHeight="true" outlineLevel="0" collapsed="false">
      <c r="A288" s="9" t="n">
        <v>149</v>
      </c>
      <c r="B288" s="9" t="s">
        <v>28</v>
      </c>
      <c r="C288" s="9" t="s">
        <v>371</v>
      </c>
      <c r="D288" s="17" t="s">
        <v>379</v>
      </c>
      <c r="E288" s="20" t="s">
        <v>252</v>
      </c>
      <c r="F288" s="17" t="s">
        <v>253</v>
      </c>
      <c r="G288" s="15" t="s">
        <v>380</v>
      </c>
      <c r="H288" s="65" t="s">
        <v>374</v>
      </c>
      <c r="I288" s="20" t="s">
        <v>244</v>
      </c>
      <c r="J288" s="18" t="s">
        <v>36</v>
      </c>
      <c r="K288" s="71" t="s">
        <v>245</v>
      </c>
      <c r="L288" s="65" t="s">
        <v>38</v>
      </c>
      <c r="M288" s="25" t="n">
        <v>1</v>
      </c>
      <c r="N288" s="17" t="s">
        <v>39</v>
      </c>
      <c r="O288" s="62" t="s">
        <v>40</v>
      </c>
      <c r="P288" s="62" t="s">
        <v>188</v>
      </c>
      <c r="Q288" s="17" t="s">
        <v>331</v>
      </c>
      <c r="R288" s="17" t="s">
        <v>375</v>
      </c>
      <c r="S288" s="67"/>
      <c r="T288" s="68" t="s">
        <v>45</v>
      </c>
      <c r="U288" s="68" t="s">
        <v>198</v>
      </c>
      <c r="V288" s="69" t="n">
        <v>11</v>
      </c>
      <c r="W288" s="68" t="s">
        <v>47</v>
      </c>
      <c r="X288" s="17" t="n">
        <v>5</v>
      </c>
    </row>
    <row r="289" customFormat="false" ht="33" hidden="false" customHeight="true" outlineLevel="0" collapsed="false">
      <c r="A289" s="9"/>
      <c r="B289" s="9"/>
      <c r="C289" s="9"/>
      <c r="D289" s="17"/>
      <c r="E289" s="20"/>
      <c r="F289" s="17"/>
      <c r="G289" s="15"/>
      <c r="H289" s="65"/>
      <c r="I289" s="20"/>
      <c r="J289" s="18"/>
      <c r="K289" s="71"/>
      <c r="L289" s="65"/>
      <c r="M289" s="25"/>
      <c r="N289" s="17"/>
      <c r="O289" s="62"/>
      <c r="P289" s="17" t="s">
        <v>376</v>
      </c>
      <c r="Q289" s="17" t="s">
        <v>377</v>
      </c>
      <c r="R289" s="17" t="s">
        <v>378</v>
      </c>
      <c r="S289" s="67"/>
      <c r="T289" s="68"/>
      <c r="U289" s="68"/>
      <c r="V289" s="69"/>
      <c r="W289" s="68"/>
      <c r="X289" s="17"/>
    </row>
    <row r="290" customFormat="false" ht="22.05" hidden="false" customHeight="true" outlineLevel="0" collapsed="false">
      <c r="A290" s="70" t="n">
        <v>150</v>
      </c>
      <c r="B290" s="64" t="s">
        <v>28</v>
      </c>
      <c r="C290" s="64" t="s">
        <v>381</v>
      </c>
      <c r="D290" s="20" t="s">
        <v>382</v>
      </c>
      <c r="E290" s="20" t="s">
        <v>252</v>
      </c>
      <c r="F290" s="17" t="s">
        <v>253</v>
      </c>
      <c r="G290" s="15" t="s">
        <v>383</v>
      </c>
      <c r="H290" s="20" t="s">
        <v>330</v>
      </c>
      <c r="I290" s="20" t="s">
        <v>244</v>
      </c>
      <c r="J290" s="18" t="s">
        <v>36</v>
      </c>
      <c r="K290" s="71" t="s">
        <v>245</v>
      </c>
      <c r="L290" s="65" t="s">
        <v>38</v>
      </c>
      <c r="M290" s="25" t="n">
        <v>4</v>
      </c>
      <c r="N290" s="17" t="s">
        <v>39</v>
      </c>
      <c r="O290" s="62" t="s">
        <v>40</v>
      </c>
      <c r="P290" s="17" t="s">
        <v>355</v>
      </c>
      <c r="Q290" s="17" t="s">
        <v>356</v>
      </c>
      <c r="R290" s="62" t="s">
        <v>38</v>
      </c>
      <c r="S290" s="35" t="s">
        <v>384</v>
      </c>
      <c r="T290" s="68" t="s">
        <v>45</v>
      </c>
      <c r="U290" s="68" t="s">
        <v>198</v>
      </c>
      <c r="V290" s="69" t="n">
        <v>11</v>
      </c>
      <c r="W290" s="68" t="s">
        <v>47</v>
      </c>
      <c r="X290" s="22" t="n">
        <v>5</v>
      </c>
    </row>
    <row r="291" customFormat="false" ht="22.95" hidden="false" customHeight="true" outlineLevel="0" collapsed="false">
      <c r="A291" s="70"/>
      <c r="B291" s="64"/>
      <c r="C291" s="64"/>
      <c r="D291" s="20"/>
      <c r="E291" s="20"/>
      <c r="F291" s="17"/>
      <c r="G291" s="15"/>
      <c r="H291" s="20"/>
      <c r="I291" s="20"/>
      <c r="J291" s="18"/>
      <c r="K291" s="71"/>
      <c r="L291" s="65"/>
      <c r="M291" s="25"/>
      <c r="N291" s="17"/>
      <c r="O291" s="62"/>
      <c r="P291" s="17"/>
      <c r="Q291" s="17" t="s">
        <v>385</v>
      </c>
      <c r="R291" s="62" t="s">
        <v>38</v>
      </c>
      <c r="S291" s="35"/>
      <c r="T291" s="68"/>
      <c r="U291" s="68"/>
      <c r="V291" s="69"/>
      <c r="W291" s="68"/>
      <c r="X291" s="22"/>
    </row>
    <row r="292" customFormat="false" ht="24" hidden="false" customHeight="true" outlineLevel="0" collapsed="false">
      <c r="A292" s="70"/>
      <c r="B292" s="64"/>
      <c r="C292" s="64"/>
      <c r="D292" s="20"/>
      <c r="E292" s="20"/>
      <c r="F292" s="17"/>
      <c r="G292" s="15"/>
      <c r="H292" s="20"/>
      <c r="I292" s="20"/>
      <c r="J292" s="18"/>
      <c r="K292" s="71"/>
      <c r="L292" s="65"/>
      <c r="M292" s="25"/>
      <c r="N292" s="17"/>
      <c r="O292" s="62"/>
      <c r="P292" s="17" t="s">
        <v>341</v>
      </c>
      <c r="Q292" s="17" t="s">
        <v>342</v>
      </c>
      <c r="R292" s="62" t="s">
        <v>38</v>
      </c>
      <c r="S292" s="35"/>
      <c r="T292" s="68"/>
      <c r="U292" s="68"/>
      <c r="V292" s="69"/>
      <c r="W292" s="68"/>
      <c r="X292" s="22"/>
    </row>
    <row r="293" customFormat="false" ht="21" hidden="false" customHeight="true" outlineLevel="0" collapsed="false">
      <c r="A293" s="70"/>
      <c r="B293" s="64"/>
      <c r="C293" s="64"/>
      <c r="D293" s="20"/>
      <c r="E293" s="20"/>
      <c r="F293" s="17"/>
      <c r="G293" s="15"/>
      <c r="H293" s="20"/>
      <c r="I293" s="20"/>
      <c r="J293" s="18"/>
      <c r="K293" s="71"/>
      <c r="L293" s="65"/>
      <c r="M293" s="25"/>
      <c r="N293" s="17"/>
      <c r="O293" s="62"/>
      <c r="P293" s="17"/>
      <c r="Q293" s="17" t="s">
        <v>345</v>
      </c>
      <c r="R293" s="62" t="s">
        <v>38</v>
      </c>
      <c r="S293" s="35"/>
      <c r="T293" s="68"/>
      <c r="U293" s="68"/>
      <c r="V293" s="69"/>
      <c r="W293" s="68"/>
      <c r="X293" s="22"/>
    </row>
    <row r="294" customFormat="false" ht="33" hidden="false" customHeight="true" outlineLevel="0" collapsed="false">
      <c r="A294" s="9" t="n">
        <v>151</v>
      </c>
      <c r="B294" s="64" t="s">
        <v>28</v>
      </c>
      <c r="C294" s="64" t="s">
        <v>381</v>
      </c>
      <c r="D294" s="20" t="s">
        <v>382</v>
      </c>
      <c r="E294" s="20" t="s">
        <v>252</v>
      </c>
      <c r="F294" s="17" t="s">
        <v>253</v>
      </c>
      <c r="G294" s="15" t="s">
        <v>383</v>
      </c>
      <c r="H294" s="20" t="s">
        <v>330</v>
      </c>
      <c r="I294" s="20" t="s">
        <v>244</v>
      </c>
      <c r="J294" s="61" t="s">
        <v>53</v>
      </c>
      <c r="K294" s="71" t="s">
        <v>245</v>
      </c>
      <c r="L294" s="65" t="s">
        <v>38</v>
      </c>
      <c r="M294" s="15" t="n">
        <v>2</v>
      </c>
      <c r="N294" s="17" t="s">
        <v>39</v>
      </c>
      <c r="O294" s="62" t="s">
        <v>40</v>
      </c>
      <c r="P294" s="17" t="s">
        <v>223</v>
      </c>
      <c r="Q294" s="17" t="s">
        <v>298</v>
      </c>
      <c r="R294" s="62" t="s">
        <v>38</v>
      </c>
      <c r="S294" s="35" t="s">
        <v>386</v>
      </c>
      <c r="T294" s="68" t="s">
        <v>45</v>
      </c>
      <c r="U294" s="68" t="s">
        <v>198</v>
      </c>
      <c r="V294" s="69" t="n">
        <v>11</v>
      </c>
      <c r="W294" s="68" t="s">
        <v>47</v>
      </c>
      <c r="X294" s="17" t="n">
        <v>5</v>
      </c>
    </row>
    <row r="295" customFormat="false" ht="33" hidden="false" customHeight="true" outlineLevel="0" collapsed="false">
      <c r="A295" s="9"/>
      <c r="B295" s="64"/>
      <c r="C295" s="64"/>
      <c r="D295" s="20"/>
      <c r="E295" s="20"/>
      <c r="F295" s="17"/>
      <c r="G295" s="15"/>
      <c r="H295" s="20"/>
      <c r="I295" s="20"/>
      <c r="J295" s="61"/>
      <c r="K295" s="71"/>
      <c r="L295" s="65"/>
      <c r="M295" s="15"/>
      <c r="N295" s="17"/>
      <c r="O295" s="62"/>
      <c r="P295" s="17"/>
      <c r="Q295" s="17" t="s">
        <v>224</v>
      </c>
      <c r="R295" s="62" t="s">
        <v>38</v>
      </c>
      <c r="S295" s="35"/>
      <c r="T295" s="68"/>
      <c r="U295" s="68"/>
      <c r="V295" s="69"/>
      <c r="W295" s="68"/>
      <c r="X295" s="17"/>
    </row>
    <row r="296" customFormat="false" ht="46.95" hidden="false" customHeight="true" outlineLevel="0" collapsed="false">
      <c r="A296" s="9" t="n">
        <v>152</v>
      </c>
      <c r="B296" s="64" t="s">
        <v>28</v>
      </c>
      <c r="C296" s="64" t="s">
        <v>387</v>
      </c>
      <c r="D296" s="20" t="s">
        <v>388</v>
      </c>
      <c r="E296" s="20" t="s">
        <v>252</v>
      </c>
      <c r="F296" s="17" t="s">
        <v>253</v>
      </c>
      <c r="G296" s="43" t="s">
        <v>389</v>
      </c>
      <c r="H296" s="65" t="s">
        <v>390</v>
      </c>
      <c r="I296" s="20" t="s">
        <v>35</v>
      </c>
      <c r="J296" s="18" t="s">
        <v>36</v>
      </c>
      <c r="K296" s="71" t="s">
        <v>37</v>
      </c>
      <c r="L296" s="65" t="s">
        <v>38</v>
      </c>
      <c r="M296" s="65" t="n">
        <v>1</v>
      </c>
      <c r="N296" s="17" t="s">
        <v>39</v>
      </c>
      <c r="O296" s="62" t="s">
        <v>40</v>
      </c>
      <c r="P296" s="17" t="s">
        <v>223</v>
      </c>
      <c r="Q296" s="17" t="s">
        <v>298</v>
      </c>
      <c r="R296" s="17" t="s">
        <v>38</v>
      </c>
      <c r="S296" s="67"/>
      <c r="T296" s="68" t="s">
        <v>45</v>
      </c>
      <c r="U296" s="68" t="s">
        <v>198</v>
      </c>
      <c r="V296" s="69" t="n">
        <v>11</v>
      </c>
      <c r="W296" s="68" t="s">
        <v>47</v>
      </c>
      <c r="X296" s="17" t="n">
        <v>5</v>
      </c>
    </row>
    <row r="297" customFormat="false" ht="49.95" hidden="false" customHeight="true" outlineLevel="0" collapsed="false">
      <c r="A297" s="9" t="n">
        <v>153</v>
      </c>
      <c r="B297" s="9" t="s">
        <v>28</v>
      </c>
      <c r="C297" s="9" t="s">
        <v>387</v>
      </c>
      <c r="D297" s="17" t="s">
        <v>391</v>
      </c>
      <c r="E297" s="20" t="s">
        <v>252</v>
      </c>
      <c r="F297" s="17" t="s">
        <v>253</v>
      </c>
      <c r="G297" s="43" t="s">
        <v>389</v>
      </c>
      <c r="H297" s="65" t="s">
        <v>390</v>
      </c>
      <c r="I297" s="20" t="s">
        <v>35</v>
      </c>
      <c r="J297" s="18" t="s">
        <v>53</v>
      </c>
      <c r="K297" s="71" t="s">
        <v>37</v>
      </c>
      <c r="L297" s="65" t="s">
        <v>38</v>
      </c>
      <c r="M297" s="65" t="n">
        <v>1</v>
      </c>
      <c r="N297" s="17" t="s">
        <v>39</v>
      </c>
      <c r="O297" s="62" t="s">
        <v>40</v>
      </c>
      <c r="P297" s="17" t="s">
        <v>392</v>
      </c>
      <c r="Q297" s="17" t="s">
        <v>331</v>
      </c>
      <c r="R297" s="17" t="s">
        <v>38</v>
      </c>
      <c r="S297" s="67"/>
      <c r="T297" s="68" t="s">
        <v>45</v>
      </c>
      <c r="U297" s="68" t="s">
        <v>198</v>
      </c>
      <c r="V297" s="69" t="n">
        <v>11</v>
      </c>
      <c r="W297" s="68" t="s">
        <v>47</v>
      </c>
      <c r="X297" s="17" t="n">
        <v>5</v>
      </c>
    </row>
    <row r="298" customFormat="false" ht="22.95" hidden="false" customHeight="true" outlineLevel="0" collapsed="false">
      <c r="A298" s="70" t="n">
        <v>154</v>
      </c>
      <c r="B298" s="64" t="s">
        <v>28</v>
      </c>
      <c r="C298" s="64" t="s">
        <v>387</v>
      </c>
      <c r="D298" s="20" t="s">
        <v>388</v>
      </c>
      <c r="E298" s="20" t="s">
        <v>252</v>
      </c>
      <c r="F298" s="17" t="s">
        <v>253</v>
      </c>
      <c r="G298" s="15" t="s">
        <v>389</v>
      </c>
      <c r="H298" s="65" t="s">
        <v>390</v>
      </c>
      <c r="I298" s="20" t="s">
        <v>35</v>
      </c>
      <c r="J298" s="18" t="s">
        <v>56</v>
      </c>
      <c r="K298" s="71" t="s">
        <v>37</v>
      </c>
      <c r="L298" s="65" t="s">
        <v>38</v>
      </c>
      <c r="M298" s="25" t="n">
        <v>2</v>
      </c>
      <c r="N298" s="17" t="s">
        <v>39</v>
      </c>
      <c r="O298" s="62" t="s">
        <v>40</v>
      </c>
      <c r="P298" s="17" t="s">
        <v>393</v>
      </c>
      <c r="Q298" s="17" t="s">
        <v>38</v>
      </c>
      <c r="R298" s="17" t="s">
        <v>38</v>
      </c>
      <c r="S298" s="67"/>
      <c r="T298" s="68" t="s">
        <v>45</v>
      </c>
      <c r="U298" s="68" t="s">
        <v>198</v>
      </c>
      <c r="V298" s="69" t="n">
        <v>11</v>
      </c>
      <c r="W298" s="68" t="s">
        <v>47</v>
      </c>
      <c r="X298" s="22" t="n">
        <v>5</v>
      </c>
    </row>
    <row r="299" customFormat="false" ht="13.05" hidden="false" customHeight="true" outlineLevel="0" collapsed="false">
      <c r="A299" s="70"/>
      <c r="B299" s="64"/>
      <c r="C299" s="64"/>
      <c r="D299" s="20"/>
      <c r="E299" s="20"/>
      <c r="F299" s="17"/>
      <c r="G299" s="15"/>
      <c r="H299" s="65"/>
      <c r="I299" s="20"/>
      <c r="J299" s="18"/>
      <c r="K299" s="71"/>
      <c r="L299" s="65"/>
      <c r="M299" s="25"/>
      <c r="N299" s="17"/>
      <c r="O299" s="62"/>
      <c r="P299" s="17" t="s">
        <v>394</v>
      </c>
      <c r="Q299" s="17" t="s">
        <v>38</v>
      </c>
      <c r="R299" s="17" t="s">
        <v>38</v>
      </c>
      <c r="S299" s="67"/>
      <c r="T299" s="68"/>
      <c r="U299" s="68"/>
      <c r="V299" s="69"/>
      <c r="W299" s="68"/>
      <c r="X299" s="22"/>
    </row>
    <row r="300" customFormat="false" ht="18" hidden="false" customHeight="true" outlineLevel="0" collapsed="false">
      <c r="A300" s="70"/>
      <c r="B300" s="64"/>
      <c r="C300" s="64"/>
      <c r="D300" s="20"/>
      <c r="E300" s="20"/>
      <c r="F300" s="17"/>
      <c r="G300" s="15"/>
      <c r="H300" s="65"/>
      <c r="I300" s="20"/>
      <c r="J300" s="18"/>
      <c r="K300" s="71"/>
      <c r="L300" s="65"/>
      <c r="M300" s="25"/>
      <c r="N300" s="17"/>
      <c r="O300" s="62"/>
      <c r="P300" s="17" t="s">
        <v>355</v>
      </c>
      <c r="Q300" s="17" t="s">
        <v>38</v>
      </c>
      <c r="R300" s="17" t="s">
        <v>38</v>
      </c>
      <c r="S300" s="67"/>
      <c r="T300" s="68"/>
      <c r="U300" s="68"/>
      <c r="V300" s="69"/>
      <c r="W300" s="68"/>
      <c r="X300" s="22"/>
    </row>
    <row r="301" customFormat="false" ht="21" hidden="false" customHeight="true" outlineLevel="0" collapsed="false">
      <c r="A301" s="70"/>
      <c r="B301" s="64"/>
      <c r="C301" s="64"/>
      <c r="D301" s="20"/>
      <c r="E301" s="20"/>
      <c r="F301" s="17"/>
      <c r="G301" s="15"/>
      <c r="H301" s="65"/>
      <c r="I301" s="20"/>
      <c r="J301" s="18"/>
      <c r="K301" s="71"/>
      <c r="L301" s="65"/>
      <c r="M301" s="25"/>
      <c r="N301" s="17"/>
      <c r="O301" s="62"/>
      <c r="P301" s="17" t="s">
        <v>188</v>
      </c>
      <c r="Q301" s="17" t="s">
        <v>38</v>
      </c>
      <c r="R301" s="17" t="s">
        <v>38</v>
      </c>
      <c r="S301" s="67"/>
      <c r="T301" s="68"/>
      <c r="U301" s="68"/>
      <c r="V301" s="69"/>
      <c r="W301" s="68"/>
      <c r="X301" s="22"/>
    </row>
    <row r="302" customFormat="false" ht="43.05" hidden="false" customHeight="true" outlineLevel="0" collapsed="false">
      <c r="A302" s="9" t="n">
        <v>155</v>
      </c>
      <c r="B302" s="9" t="s">
        <v>28</v>
      </c>
      <c r="C302" s="9" t="s">
        <v>395</v>
      </c>
      <c r="D302" s="20" t="s">
        <v>396</v>
      </c>
      <c r="E302" s="20" t="s">
        <v>252</v>
      </c>
      <c r="F302" s="17" t="s">
        <v>253</v>
      </c>
      <c r="G302" s="43" t="s">
        <v>397</v>
      </c>
      <c r="H302" s="20" t="s">
        <v>398</v>
      </c>
      <c r="I302" s="20" t="s">
        <v>244</v>
      </c>
      <c r="J302" s="18" t="s">
        <v>36</v>
      </c>
      <c r="K302" s="71" t="s">
        <v>245</v>
      </c>
      <c r="L302" s="65" t="s">
        <v>38</v>
      </c>
      <c r="M302" s="65" t="n">
        <v>2</v>
      </c>
      <c r="N302" s="17" t="s">
        <v>39</v>
      </c>
      <c r="O302" s="62" t="s">
        <v>40</v>
      </c>
      <c r="P302" s="17" t="s">
        <v>188</v>
      </c>
      <c r="Q302" s="17" t="s">
        <v>38</v>
      </c>
      <c r="R302" s="17" t="s">
        <v>38</v>
      </c>
      <c r="S302" s="72" t="s">
        <v>399</v>
      </c>
      <c r="T302" s="68" t="s">
        <v>45</v>
      </c>
      <c r="U302" s="68" t="s">
        <v>198</v>
      </c>
      <c r="V302" s="69" t="n">
        <v>11</v>
      </c>
      <c r="W302" s="68" t="s">
        <v>47</v>
      </c>
      <c r="X302" s="17" t="n">
        <v>5</v>
      </c>
    </row>
    <row r="303" customFormat="false" ht="52.95" hidden="false" customHeight="true" outlineLevel="0" collapsed="false">
      <c r="A303" s="9" t="n">
        <v>156</v>
      </c>
      <c r="B303" s="11" t="s">
        <v>28</v>
      </c>
      <c r="C303" s="11" t="s">
        <v>400</v>
      </c>
      <c r="D303" s="13" t="s">
        <v>401</v>
      </c>
      <c r="E303" s="13" t="s">
        <v>252</v>
      </c>
      <c r="F303" s="13" t="s">
        <v>253</v>
      </c>
      <c r="G303" s="43" t="s">
        <v>402</v>
      </c>
      <c r="H303" s="17" t="s">
        <v>314</v>
      </c>
      <c r="I303" s="17" t="s">
        <v>35</v>
      </c>
      <c r="J303" s="18" t="s">
        <v>36</v>
      </c>
      <c r="K303" s="17" t="s">
        <v>37</v>
      </c>
      <c r="L303" s="17" t="s">
        <v>38</v>
      </c>
      <c r="M303" s="17" t="n">
        <v>2</v>
      </c>
      <c r="N303" s="17" t="s">
        <v>39</v>
      </c>
      <c r="O303" s="17" t="s">
        <v>38</v>
      </c>
      <c r="P303" s="17" t="s">
        <v>188</v>
      </c>
      <c r="Q303" s="17" t="s">
        <v>196</v>
      </c>
      <c r="R303" s="24" t="s">
        <v>403</v>
      </c>
      <c r="S303" s="63"/>
      <c r="T303" s="17" t="s">
        <v>45</v>
      </c>
      <c r="U303" s="17" t="s">
        <v>198</v>
      </c>
      <c r="V303" s="22" t="n">
        <v>11</v>
      </c>
      <c r="W303" s="17" t="s">
        <v>47</v>
      </c>
      <c r="X303" s="17" t="n">
        <v>5</v>
      </c>
    </row>
    <row r="304" customFormat="false" ht="67.95" hidden="false" customHeight="true" outlineLevel="0" collapsed="false">
      <c r="A304" s="9" t="n">
        <v>157</v>
      </c>
      <c r="B304" s="11" t="s">
        <v>28</v>
      </c>
      <c r="C304" s="11" t="s">
        <v>404</v>
      </c>
      <c r="D304" s="13" t="s">
        <v>405</v>
      </c>
      <c r="E304" s="13" t="s">
        <v>252</v>
      </c>
      <c r="F304" s="13" t="s">
        <v>253</v>
      </c>
      <c r="G304" s="43" t="s">
        <v>406</v>
      </c>
      <c r="H304" s="17" t="s">
        <v>407</v>
      </c>
      <c r="I304" s="17" t="s">
        <v>244</v>
      </c>
      <c r="J304" s="18" t="s">
        <v>36</v>
      </c>
      <c r="K304" s="17" t="s">
        <v>245</v>
      </c>
      <c r="L304" s="17" t="s">
        <v>38</v>
      </c>
      <c r="M304" s="17" t="n">
        <v>1</v>
      </c>
      <c r="N304" s="17" t="s">
        <v>39</v>
      </c>
      <c r="O304" s="17" t="s">
        <v>40</v>
      </c>
      <c r="P304" s="17" t="s">
        <v>325</v>
      </c>
      <c r="Q304" s="17" t="s">
        <v>408</v>
      </c>
      <c r="R304" s="24" t="s">
        <v>409</v>
      </c>
      <c r="S304" s="63"/>
      <c r="T304" s="17" t="s">
        <v>45</v>
      </c>
      <c r="U304" s="17" t="s">
        <v>198</v>
      </c>
      <c r="V304" s="22" t="n">
        <v>11</v>
      </c>
      <c r="W304" s="17" t="s">
        <v>47</v>
      </c>
      <c r="X304" s="17" t="n">
        <v>5</v>
      </c>
    </row>
    <row r="305" customFormat="false" ht="43.05" hidden="false" customHeight="true" outlineLevel="0" collapsed="false">
      <c r="A305" s="9" t="n">
        <v>158</v>
      </c>
      <c r="B305" s="11" t="s">
        <v>28</v>
      </c>
      <c r="C305" s="11" t="s">
        <v>404</v>
      </c>
      <c r="D305" s="13" t="s">
        <v>405</v>
      </c>
      <c r="E305" s="13" t="s">
        <v>252</v>
      </c>
      <c r="F305" s="13" t="s">
        <v>253</v>
      </c>
      <c r="G305" s="43" t="s">
        <v>406</v>
      </c>
      <c r="H305" s="17" t="s">
        <v>330</v>
      </c>
      <c r="I305" s="17" t="s">
        <v>244</v>
      </c>
      <c r="J305" s="18" t="s">
        <v>53</v>
      </c>
      <c r="K305" s="17" t="s">
        <v>245</v>
      </c>
      <c r="L305" s="17" t="s">
        <v>38</v>
      </c>
      <c r="M305" s="17" t="n">
        <v>2</v>
      </c>
      <c r="N305" s="17" t="s">
        <v>39</v>
      </c>
      <c r="O305" s="17" t="s">
        <v>40</v>
      </c>
      <c r="P305" s="17" t="s">
        <v>38</v>
      </c>
      <c r="Q305" s="17" t="s">
        <v>38</v>
      </c>
      <c r="R305" s="17" t="s">
        <v>38</v>
      </c>
      <c r="S305" s="63"/>
      <c r="T305" s="17" t="s">
        <v>45</v>
      </c>
      <c r="U305" s="17" t="s">
        <v>198</v>
      </c>
      <c r="V305" s="22" t="n">
        <v>11</v>
      </c>
      <c r="W305" s="17" t="s">
        <v>47</v>
      </c>
      <c r="X305" s="17" t="n">
        <v>5</v>
      </c>
    </row>
    <row r="306" customFormat="false" ht="42" hidden="false" customHeight="true" outlineLevel="0" collapsed="false">
      <c r="A306" s="9" t="n">
        <v>159</v>
      </c>
      <c r="B306" s="11" t="s">
        <v>28</v>
      </c>
      <c r="C306" s="11" t="s">
        <v>410</v>
      </c>
      <c r="D306" s="13" t="s">
        <v>411</v>
      </c>
      <c r="E306" s="13" t="s">
        <v>252</v>
      </c>
      <c r="F306" s="13" t="s">
        <v>253</v>
      </c>
      <c r="G306" s="43" t="s">
        <v>412</v>
      </c>
      <c r="H306" s="17" t="s">
        <v>330</v>
      </c>
      <c r="I306" s="17" t="s">
        <v>244</v>
      </c>
      <c r="J306" s="18" t="s">
        <v>36</v>
      </c>
      <c r="K306" s="17" t="s">
        <v>245</v>
      </c>
      <c r="L306" s="17" t="s">
        <v>38</v>
      </c>
      <c r="M306" s="17" t="n">
        <v>1</v>
      </c>
      <c r="N306" s="17" t="s">
        <v>39</v>
      </c>
      <c r="O306" s="17" t="s">
        <v>38</v>
      </c>
      <c r="P306" s="17" t="s">
        <v>38</v>
      </c>
      <c r="Q306" s="17" t="s">
        <v>38</v>
      </c>
      <c r="R306" s="17" t="s">
        <v>38</v>
      </c>
      <c r="S306" s="63"/>
      <c r="T306" s="17" t="s">
        <v>45</v>
      </c>
      <c r="U306" s="17" t="s">
        <v>198</v>
      </c>
      <c r="V306" s="22" t="n">
        <v>11</v>
      </c>
      <c r="W306" s="17" t="s">
        <v>47</v>
      </c>
      <c r="X306" s="17" t="n">
        <v>5</v>
      </c>
    </row>
    <row r="307" customFormat="false" ht="43.05" hidden="false" customHeight="true" outlineLevel="0" collapsed="false">
      <c r="A307" s="9" t="n">
        <v>160</v>
      </c>
      <c r="B307" s="11" t="s">
        <v>28</v>
      </c>
      <c r="C307" s="11" t="s">
        <v>410</v>
      </c>
      <c r="D307" s="13" t="s">
        <v>411</v>
      </c>
      <c r="E307" s="13" t="s">
        <v>252</v>
      </c>
      <c r="F307" s="13" t="s">
        <v>253</v>
      </c>
      <c r="G307" s="43" t="s">
        <v>412</v>
      </c>
      <c r="H307" s="17" t="s">
        <v>330</v>
      </c>
      <c r="I307" s="17" t="s">
        <v>244</v>
      </c>
      <c r="J307" s="18" t="s">
        <v>53</v>
      </c>
      <c r="K307" s="17" t="s">
        <v>245</v>
      </c>
      <c r="L307" s="17" t="s">
        <v>38</v>
      </c>
      <c r="M307" s="17" t="n">
        <v>1</v>
      </c>
      <c r="N307" s="17" t="s">
        <v>140</v>
      </c>
      <c r="O307" s="17" t="s">
        <v>38</v>
      </c>
      <c r="P307" s="17" t="s">
        <v>38</v>
      </c>
      <c r="Q307" s="17" t="s">
        <v>38</v>
      </c>
      <c r="R307" s="17" t="s">
        <v>38</v>
      </c>
      <c r="S307" s="63"/>
      <c r="T307" s="17" t="s">
        <v>45</v>
      </c>
      <c r="U307" s="17" t="s">
        <v>198</v>
      </c>
      <c r="V307" s="22" t="n">
        <v>11</v>
      </c>
      <c r="W307" s="17" t="s">
        <v>47</v>
      </c>
      <c r="X307" s="17" t="n">
        <v>5</v>
      </c>
    </row>
    <row r="308" customFormat="false" ht="72" hidden="false" customHeight="true" outlineLevel="0" collapsed="false">
      <c r="A308" s="9" t="n">
        <v>161</v>
      </c>
      <c r="B308" s="11" t="s">
        <v>28</v>
      </c>
      <c r="C308" s="64" t="s">
        <v>413</v>
      </c>
      <c r="D308" s="20" t="s">
        <v>414</v>
      </c>
      <c r="E308" s="13" t="s">
        <v>252</v>
      </c>
      <c r="F308" s="13" t="s">
        <v>253</v>
      </c>
      <c r="G308" s="43" t="s">
        <v>415</v>
      </c>
      <c r="H308" s="20" t="s">
        <v>416</v>
      </c>
      <c r="I308" s="17" t="s">
        <v>35</v>
      </c>
      <c r="J308" s="18" t="s">
        <v>36</v>
      </c>
      <c r="K308" s="17" t="s">
        <v>37</v>
      </c>
      <c r="L308" s="17" t="s">
        <v>38</v>
      </c>
      <c r="M308" s="17" t="n">
        <v>1</v>
      </c>
      <c r="N308" s="17" t="s">
        <v>39</v>
      </c>
      <c r="O308" s="17" t="s">
        <v>40</v>
      </c>
      <c r="P308" s="20" t="s">
        <v>38</v>
      </c>
      <c r="Q308" s="20" t="s">
        <v>38</v>
      </c>
      <c r="R308" s="20" t="s">
        <v>38</v>
      </c>
      <c r="S308" s="21" t="s">
        <v>417</v>
      </c>
      <c r="T308" s="17" t="s">
        <v>45</v>
      </c>
      <c r="U308" s="17" t="s">
        <v>418</v>
      </c>
      <c r="V308" s="22" t="n">
        <v>21</v>
      </c>
      <c r="W308" s="17" t="s">
        <v>47</v>
      </c>
      <c r="X308" s="17" t="n">
        <v>5</v>
      </c>
    </row>
    <row r="309" customFormat="false" ht="70.95" hidden="false" customHeight="true" outlineLevel="0" collapsed="false">
      <c r="A309" s="9" t="n">
        <v>162</v>
      </c>
      <c r="B309" s="11" t="s">
        <v>28</v>
      </c>
      <c r="C309" s="11" t="s">
        <v>419</v>
      </c>
      <c r="D309" s="13" t="s">
        <v>420</v>
      </c>
      <c r="E309" s="13" t="s">
        <v>31</v>
      </c>
      <c r="F309" s="13" t="s">
        <v>421</v>
      </c>
      <c r="G309" s="43" t="s">
        <v>422</v>
      </c>
      <c r="H309" s="20" t="s">
        <v>416</v>
      </c>
      <c r="I309" s="17" t="s">
        <v>244</v>
      </c>
      <c r="J309" s="18" t="s">
        <v>36</v>
      </c>
      <c r="K309" s="17" t="s">
        <v>245</v>
      </c>
      <c r="L309" s="17" t="s">
        <v>38</v>
      </c>
      <c r="M309" s="17" t="n">
        <v>1</v>
      </c>
      <c r="N309" s="17" t="s">
        <v>39</v>
      </c>
      <c r="O309" s="17" t="s">
        <v>40</v>
      </c>
      <c r="P309" s="20" t="s">
        <v>38</v>
      </c>
      <c r="Q309" s="20" t="s">
        <v>38</v>
      </c>
      <c r="R309" s="20" t="s">
        <v>38</v>
      </c>
      <c r="S309" s="27" t="s">
        <v>423</v>
      </c>
      <c r="T309" s="17" t="s">
        <v>45</v>
      </c>
      <c r="U309" s="17" t="s">
        <v>198</v>
      </c>
      <c r="V309" s="22" t="n">
        <v>11</v>
      </c>
      <c r="W309" s="17" t="s">
        <v>47</v>
      </c>
      <c r="X309" s="17" t="n">
        <v>5</v>
      </c>
    </row>
    <row r="310" customFormat="false" ht="55.05" hidden="false" customHeight="true" outlineLevel="0" collapsed="false">
      <c r="A310" s="9" t="n">
        <v>163</v>
      </c>
      <c r="B310" s="11" t="s">
        <v>28</v>
      </c>
      <c r="C310" s="11" t="s">
        <v>419</v>
      </c>
      <c r="D310" s="13" t="s">
        <v>420</v>
      </c>
      <c r="E310" s="13" t="s">
        <v>31</v>
      </c>
      <c r="F310" s="13" t="s">
        <v>421</v>
      </c>
      <c r="G310" s="15" t="s">
        <v>422</v>
      </c>
      <c r="H310" s="17" t="s">
        <v>424</v>
      </c>
      <c r="I310" s="17" t="s">
        <v>35</v>
      </c>
      <c r="J310" s="18" t="s">
        <v>53</v>
      </c>
      <c r="K310" s="17" t="s">
        <v>37</v>
      </c>
      <c r="L310" s="17" t="s">
        <v>38</v>
      </c>
      <c r="M310" s="17" t="n">
        <v>2</v>
      </c>
      <c r="N310" s="17" t="s">
        <v>39</v>
      </c>
      <c r="O310" s="17" t="s">
        <v>40</v>
      </c>
      <c r="P310" s="17" t="s">
        <v>355</v>
      </c>
      <c r="Q310" s="17" t="s">
        <v>356</v>
      </c>
      <c r="R310" s="17" t="s">
        <v>425</v>
      </c>
      <c r="S310" s="27" t="s">
        <v>426</v>
      </c>
      <c r="T310" s="17" t="s">
        <v>45</v>
      </c>
      <c r="U310" s="17" t="s">
        <v>418</v>
      </c>
      <c r="V310" s="22" t="n">
        <v>21</v>
      </c>
      <c r="W310" s="17" t="s">
        <v>47</v>
      </c>
      <c r="X310" s="17" t="n">
        <v>5</v>
      </c>
    </row>
    <row r="311" customFormat="false" ht="49.05" hidden="false" customHeight="true" outlineLevel="0" collapsed="false">
      <c r="A311" s="9"/>
      <c r="B311" s="11"/>
      <c r="C311" s="11"/>
      <c r="D311" s="13"/>
      <c r="E311" s="13"/>
      <c r="F311" s="13"/>
      <c r="G311" s="15"/>
      <c r="H311" s="17"/>
      <c r="I311" s="17"/>
      <c r="J311" s="18"/>
      <c r="K311" s="17"/>
      <c r="L311" s="17"/>
      <c r="M311" s="17"/>
      <c r="N311" s="17" t="s">
        <v>48</v>
      </c>
      <c r="O311" s="17" t="s">
        <v>49</v>
      </c>
      <c r="P311" s="17" t="s">
        <v>355</v>
      </c>
      <c r="Q311" s="17" t="s">
        <v>355</v>
      </c>
      <c r="R311" s="17" t="s">
        <v>427</v>
      </c>
      <c r="S311" s="27"/>
      <c r="T311" s="17"/>
      <c r="U311" s="17"/>
      <c r="V311" s="17"/>
      <c r="W311" s="17"/>
      <c r="X311" s="17"/>
    </row>
    <row r="312" customFormat="false" ht="37.95" hidden="false" customHeight="true" outlineLevel="0" collapsed="false">
      <c r="A312" s="9" t="n">
        <v>164</v>
      </c>
      <c r="B312" s="11" t="s">
        <v>28</v>
      </c>
      <c r="C312" s="11" t="s">
        <v>428</v>
      </c>
      <c r="D312" s="13" t="s">
        <v>429</v>
      </c>
      <c r="E312" s="13" t="s">
        <v>31</v>
      </c>
      <c r="F312" s="13" t="s">
        <v>253</v>
      </c>
      <c r="G312" s="15" t="s">
        <v>430</v>
      </c>
      <c r="H312" s="17" t="s">
        <v>431</v>
      </c>
      <c r="I312" s="17" t="s">
        <v>35</v>
      </c>
      <c r="J312" s="18" t="s">
        <v>36</v>
      </c>
      <c r="K312" s="17" t="s">
        <v>37</v>
      </c>
      <c r="L312" s="17" t="s">
        <v>38</v>
      </c>
      <c r="M312" s="17" t="n">
        <v>6</v>
      </c>
      <c r="N312" s="17" t="s">
        <v>140</v>
      </c>
      <c r="O312" s="17" t="s">
        <v>38</v>
      </c>
      <c r="P312" s="17" t="s">
        <v>432</v>
      </c>
      <c r="Q312" s="17" t="s">
        <v>433</v>
      </c>
      <c r="R312" s="24" t="s">
        <v>434</v>
      </c>
      <c r="S312" s="27" t="s">
        <v>435</v>
      </c>
      <c r="T312" s="17" t="s">
        <v>45</v>
      </c>
      <c r="U312" s="17" t="s">
        <v>436</v>
      </c>
      <c r="V312" s="22" t="n">
        <v>41</v>
      </c>
      <c r="W312" s="17" t="s">
        <v>47</v>
      </c>
      <c r="X312" s="17" t="n">
        <v>5</v>
      </c>
    </row>
    <row r="313" customFormat="false" ht="33" hidden="false" customHeight="true" outlineLevel="0" collapsed="false">
      <c r="A313" s="9"/>
      <c r="B313" s="11"/>
      <c r="C313" s="11"/>
      <c r="D313" s="13"/>
      <c r="E313" s="13"/>
      <c r="F313" s="13"/>
      <c r="G313" s="15"/>
      <c r="H313" s="17"/>
      <c r="I313" s="17"/>
      <c r="J313" s="18"/>
      <c r="K313" s="17"/>
      <c r="L313" s="17"/>
      <c r="M313" s="17"/>
      <c r="N313" s="17" t="s">
        <v>39</v>
      </c>
      <c r="O313" s="17" t="s">
        <v>40</v>
      </c>
      <c r="P313" s="17" t="s">
        <v>437</v>
      </c>
      <c r="Q313" s="17" t="s">
        <v>438</v>
      </c>
      <c r="R313" s="17" t="s">
        <v>439</v>
      </c>
      <c r="S313" s="27"/>
      <c r="T313" s="17"/>
      <c r="U313" s="17"/>
      <c r="V313" s="22"/>
      <c r="W313" s="17"/>
      <c r="X313" s="17"/>
    </row>
    <row r="314" customFormat="false" ht="31.05" hidden="false" customHeight="true" outlineLevel="0" collapsed="false">
      <c r="A314" s="9" t="n">
        <v>165</v>
      </c>
      <c r="B314" s="11" t="s">
        <v>28</v>
      </c>
      <c r="C314" s="11" t="s">
        <v>428</v>
      </c>
      <c r="D314" s="13" t="s">
        <v>429</v>
      </c>
      <c r="E314" s="13" t="s">
        <v>31</v>
      </c>
      <c r="F314" s="13" t="s">
        <v>253</v>
      </c>
      <c r="G314" s="15" t="s">
        <v>430</v>
      </c>
      <c r="H314" s="17" t="s">
        <v>431</v>
      </c>
      <c r="I314" s="17" t="s">
        <v>35</v>
      </c>
      <c r="J314" s="61" t="s">
        <v>53</v>
      </c>
      <c r="K314" s="17" t="s">
        <v>82</v>
      </c>
      <c r="L314" s="17" t="s">
        <v>38</v>
      </c>
      <c r="M314" s="17" t="n">
        <v>1</v>
      </c>
      <c r="N314" s="17" t="s">
        <v>140</v>
      </c>
      <c r="O314" s="17" t="s">
        <v>38</v>
      </c>
      <c r="P314" s="17" t="s">
        <v>440</v>
      </c>
      <c r="Q314" s="17" t="s">
        <v>298</v>
      </c>
      <c r="R314" s="17" t="s">
        <v>441</v>
      </c>
      <c r="S314" s="27" t="s">
        <v>442</v>
      </c>
      <c r="T314" s="17" t="s">
        <v>45</v>
      </c>
      <c r="U314" s="17" t="s">
        <v>436</v>
      </c>
      <c r="V314" s="22" t="n">
        <v>41</v>
      </c>
      <c r="W314" s="17" t="s">
        <v>47</v>
      </c>
      <c r="X314" s="22" t="n">
        <v>5</v>
      </c>
    </row>
    <row r="315" customFormat="false" ht="28.95" hidden="false" customHeight="true" outlineLevel="0" collapsed="false">
      <c r="A315" s="9"/>
      <c r="B315" s="11"/>
      <c r="C315" s="11"/>
      <c r="D315" s="13"/>
      <c r="E315" s="13"/>
      <c r="F315" s="13"/>
      <c r="G315" s="15"/>
      <c r="H315" s="17"/>
      <c r="I315" s="17"/>
      <c r="J315" s="61"/>
      <c r="K315" s="17"/>
      <c r="L315" s="17"/>
      <c r="M315" s="17"/>
      <c r="N315" s="17"/>
      <c r="O315" s="17"/>
      <c r="P315" s="17"/>
      <c r="Q315" s="17"/>
      <c r="R315" s="17"/>
      <c r="S315" s="27"/>
      <c r="T315" s="17"/>
      <c r="U315" s="17"/>
      <c r="V315" s="22"/>
      <c r="W315" s="17"/>
      <c r="X315" s="22"/>
    </row>
    <row r="316" customFormat="false" ht="49.95" hidden="false" customHeight="true" outlineLevel="0" collapsed="false">
      <c r="A316" s="9"/>
      <c r="B316" s="11"/>
      <c r="C316" s="11"/>
      <c r="D316" s="13"/>
      <c r="E316" s="13"/>
      <c r="F316" s="13"/>
      <c r="G316" s="15"/>
      <c r="H316" s="17"/>
      <c r="I316" s="17"/>
      <c r="J316" s="61"/>
      <c r="K316" s="17"/>
      <c r="L316" s="17"/>
      <c r="M316" s="17"/>
      <c r="N316" s="17" t="s">
        <v>39</v>
      </c>
      <c r="O316" s="17" t="s">
        <v>40</v>
      </c>
      <c r="P316" s="17" t="s">
        <v>223</v>
      </c>
      <c r="Q316" s="17" t="s">
        <v>298</v>
      </c>
      <c r="R316" s="24" t="s">
        <v>443</v>
      </c>
      <c r="S316" s="27"/>
      <c r="T316" s="17"/>
      <c r="U316" s="17"/>
      <c r="V316" s="22"/>
      <c r="W316" s="17"/>
      <c r="X316" s="22"/>
    </row>
    <row r="317" customFormat="false" ht="33" hidden="false" customHeight="true" outlineLevel="0" collapsed="false">
      <c r="A317" s="9" t="n">
        <v>166</v>
      </c>
      <c r="B317" s="11" t="s">
        <v>28</v>
      </c>
      <c r="C317" s="11" t="s">
        <v>428</v>
      </c>
      <c r="D317" s="13" t="s">
        <v>444</v>
      </c>
      <c r="E317" s="13" t="s">
        <v>31</v>
      </c>
      <c r="F317" s="13" t="s">
        <v>253</v>
      </c>
      <c r="G317" s="15" t="s">
        <v>445</v>
      </c>
      <c r="H317" s="17" t="s">
        <v>431</v>
      </c>
      <c r="I317" s="17" t="s">
        <v>35</v>
      </c>
      <c r="J317" s="18" t="s">
        <v>36</v>
      </c>
      <c r="K317" s="17" t="s">
        <v>37</v>
      </c>
      <c r="L317" s="17" t="s">
        <v>38</v>
      </c>
      <c r="M317" s="17" t="n">
        <v>8</v>
      </c>
      <c r="N317" s="17" t="s">
        <v>140</v>
      </c>
      <c r="O317" s="17" t="s">
        <v>38</v>
      </c>
      <c r="P317" s="17" t="s">
        <v>432</v>
      </c>
      <c r="Q317" s="17" t="s">
        <v>433</v>
      </c>
      <c r="R317" s="24" t="s">
        <v>434</v>
      </c>
      <c r="S317" s="27" t="s">
        <v>435</v>
      </c>
      <c r="T317" s="17" t="s">
        <v>45</v>
      </c>
      <c r="U317" s="17" t="s">
        <v>436</v>
      </c>
      <c r="V317" s="22" t="n">
        <v>41</v>
      </c>
      <c r="W317" s="17" t="s">
        <v>47</v>
      </c>
      <c r="X317" s="17" t="n">
        <v>5</v>
      </c>
    </row>
    <row r="318" customFormat="false" ht="33" hidden="false" customHeight="true" outlineLevel="0" collapsed="false">
      <c r="A318" s="9"/>
      <c r="B318" s="11"/>
      <c r="C318" s="11"/>
      <c r="D318" s="13"/>
      <c r="E318" s="13"/>
      <c r="F318" s="13"/>
      <c r="G318" s="15"/>
      <c r="H318" s="17"/>
      <c r="I318" s="17"/>
      <c r="J318" s="18"/>
      <c r="K318" s="17"/>
      <c r="L318" s="17"/>
      <c r="M318" s="17"/>
      <c r="N318" s="17" t="s">
        <v>39</v>
      </c>
      <c r="O318" s="17" t="s">
        <v>40</v>
      </c>
      <c r="P318" s="17" t="s">
        <v>437</v>
      </c>
      <c r="Q318" s="17" t="s">
        <v>438</v>
      </c>
      <c r="R318" s="17" t="s">
        <v>439</v>
      </c>
      <c r="S318" s="27"/>
      <c r="T318" s="17"/>
      <c r="U318" s="17"/>
      <c r="V318" s="22"/>
      <c r="W318" s="17"/>
      <c r="X318" s="17"/>
    </row>
    <row r="319" customFormat="false" ht="33" hidden="false" customHeight="true" outlineLevel="0" collapsed="false">
      <c r="A319" s="9" t="n">
        <v>167</v>
      </c>
      <c r="B319" s="11" t="s">
        <v>28</v>
      </c>
      <c r="C319" s="11" t="s">
        <v>428</v>
      </c>
      <c r="D319" s="13" t="s">
        <v>444</v>
      </c>
      <c r="E319" s="13" t="s">
        <v>31</v>
      </c>
      <c r="F319" s="13" t="s">
        <v>253</v>
      </c>
      <c r="G319" s="15" t="s">
        <v>445</v>
      </c>
      <c r="H319" s="17" t="s">
        <v>431</v>
      </c>
      <c r="I319" s="17" t="s">
        <v>35</v>
      </c>
      <c r="J319" s="18" t="s">
        <v>53</v>
      </c>
      <c r="K319" s="17" t="s">
        <v>82</v>
      </c>
      <c r="L319" s="17" t="s">
        <v>38</v>
      </c>
      <c r="M319" s="17" t="n">
        <v>1</v>
      </c>
      <c r="N319" s="17" t="s">
        <v>140</v>
      </c>
      <c r="O319" s="17" t="s">
        <v>38</v>
      </c>
      <c r="P319" s="17" t="s">
        <v>440</v>
      </c>
      <c r="Q319" s="17" t="s">
        <v>298</v>
      </c>
      <c r="R319" s="17" t="s">
        <v>441</v>
      </c>
      <c r="S319" s="27" t="s">
        <v>442</v>
      </c>
      <c r="T319" s="17" t="s">
        <v>45</v>
      </c>
      <c r="U319" s="17" t="s">
        <v>436</v>
      </c>
      <c r="V319" s="22" t="n">
        <v>41</v>
      </c>
      <c r="W319" s="17" t="s">
        <v>47</v>
      </c>
      <c r="X319" s="22" t="n">
        <v>5</v>
      </c>
    </row>
    <row r="320" customFormat="false" ht="16.95" hidden="false" customHeight="true" outlineLevel="0" collapsed="false">
      <c r="A320" s="9"/>
      <c r="B320" s="11"/>
      <c r="C320" s="11"/>
      <c r="D320" s="13"/>
      <c r="E320" s="13"/>
      <c r="F320" s="13"/>
      <c r="G320" s="15"/>
      <c r="H320" s="17"/>
      <c r="I320" s="17"/>
      <c r="J320" s="18"/>
      <c r="K320" s="17"/>
      <c r="L320" s="17"/>
      <c r="M320" s="17"/>
      <c r="N320" s="17"/>
      <c r="O320" s="17"/>
      <c r="P320" s="17"/>
      <c r="Q320" s="17"/>
      <c r="R320" s="17"/>
      <c r="S320" s="27"/>
      <c r="T320" s="17"/>
      <c r="U320" s="17"/>
      <c r="V320" s="22"/>
      <c r="W320" s="17"/>
      <c r="X320" s="22"/>
    </row>
    <row r="321" customFormat="false" ht="49.95" hidden="false" customHeight="true" outlineLevel="0" collapsed="false">
      <c r="A321" s="9"/>
      <c r="B321" s="11"/>
      <c r="C321" s="11"/>
      <c r="D321" s="13"/>
      <c r="E321" s="13"/>
      <c r="F321" s="13"/>
      <c r="G321" s="15"/>
      <c r="H321" s="17"/>
      <c r="I321" s="17"/>
      <c r="J321" s="18"/>
      <c r="K321" s="17"/>
      <c r="L321" s="17"/>
      <c r="M321" s="17"/>
      <c r="N321" s="17" t="s">
        <v>39</v>
      </c>
      <c r="O321" s="17" t="s">
        <v>40</v>
      </c>
      <c r="P321" s="17" t="s">
        <v>223</v>
      </c>
      <c r="Q321" s="17" t="s">
        <v>298</v>
      </c>
      <c r="R321" s="24" t="s">
        <v>443</v>
      </c>
      <c r="S321" s="27"/>
      <c r="T321" s="17"/>
      <c r="U321" s="17"/>
      <c r="V321" s="22"/>
      <c r="W321" s="17"/>
      <c r="X321" s="22"/>
    </row>
    <row r="322" customFormat="false" ht="55.05" hidden="false" customHeight="true" outlineLevel="0" collapsed="false">
      <c r="A322" s="9" t="n">
        <v>168</v>
      </c>
      <c r="B322" s="11" t="s">
        <v>28</v>
      </c>
      <c r="C322" s="73" t="s">
        <v>446</v>
      </c>
      <c r="D322" s="74" t="s">
        <v>447</v>
      </c>
      <c r="E322" s="74" t="s">
        <v>252</v>
      </c>
      <c r="F322" s="74" t="s">
        <v>253</v>
      </c>
      <c r="G322" s="43" t="s">
        <v>448</v>
      </c>
      <c r="H322" s="75" t="s">
        <v>449</v>
      </c>
      <c r="I322" s="75" t="s">
        <v>35</v>
      </c>
      <c r="J322" s="61" t="s">
        <v>36</v>
      </c>
      <c r="K322" s="75" t="s">
        <v>37</v>
      </c>
      <c r="L322" s="75" t="s">
        <v>38</v>
      </c>
      <c r="M322" s="75" t="n">
        <v>2</v>
      </c>
      <c r="N322" s="75" t="s">
        <v>39</v>
      </c>
      <c r="O322" s="75" t="s">
        <v>38</v>
      </c>
      <c r="P322" s="75" t="s">
        <v>38</v>
      </c>
      <c r="Q322" s="75" t="s">
        <v>38</v>
      </c>
      <c r="R322" s="75" t="s">
        <v>38</v>
      </c>
      <c r="S322" s="76"/>
      <c r="T322" s="75" t="s">
        <v>45</v>
      </c>
      <c r="U322" s="75" t="s">
        <v>198</v>
      </c>
      <c r="V322" s="77" t="n">
        <v>11</v>
      </c>
      <c r="W322" s="75" t="s">
        <v>47</v>
      </c>
      <c r="X322" s="77" t="n">
        <v>5</v>
      </c>
    </row>
    <row r="323" customFormat="false" ht="49.95" hidden="false" customHeight="true" outlineLevel="0" collapsed="false">
      <c r="A323" s="9" t="n">
        <v>169</v>
      </c>
      <c r="B323" s="11" t="s">
        <v>28</v>
      </c>
      <c r="C323" s="11" t="s">
        <v>450</v>
      </c>
      <c r="D323" s="13" t="s">
        <v>451</v>
      </c>
      <c r="E323" s="13" t="s">
        <v>252</v>
      </c>
      <c r="F323" s="13" t="s">
        <v>253</v>
      </c>
      <c r="G323" s="43" t="s">
        <v>452</v>
      </c>
      <c r="H323" s="17" t="s">
        <v>453</v>
      </c>
      <c r="I323" s="17" t="s">
        <v>35</v>
      </c>
      <c r="J323" s="18" t="s">
        <v>36</v>
      </c>
      <c r="K323" s="17" t="s">
        <v>37</v>
      </c>
      <c r="L323" s="17" t="s">
        <v>38</v>
      </c>
      <c r="M323" s="17" t="n">
        <v>1</v>
      </c>
      <c r="N323" s="17" t="s">
        <v>39</v>
      </c>
      <c r="O323" s="17" t="s">
        <v>38</v>
      </c>
      <c r="P323" s="17" t="s">
        <v>325</v>
      </c>
      <c r="Q323" s="17" t="s">
        <v>454</v>
      </c>
      <c r="R323" s="17" t="s">
        <v>455</v>
      </c>
      <c r="S323" s="27" t="s">
        <v>456</v>
      </c>
      <c r="T323" s="17" t="s">
        <v>45</v>
      </c>
      <c r="U323" s="17" t="s">
        <v>198</v>
      </c>
      <c r="V323" s="22" t="n">
        <v>11</v>
      </c>
      <c r="W323" s="17" t="s">
        <v>47</v>
      </c>
      <c r="X323" s="17" t="n">
        <v>5</v>
      </c>
    </row>
    <row r="324" customFormat="false" ht="45" hidden="false" customHeight="true" outlineLevel="0" collapsed="false">
      <c r="A324" s="9" t="n">
        <v>170</v>
      </c>
      <c r="B324" s="11" t="s">
        <v>28</v>
      </c>
      <c r="C324" s="11" t="s">
        <v>450</v>
      </c>
      <c r="D324" s="13" t="s">
        <v>451</v>
      </c>
      <c r="E324" s="13" t="s">
        <v>252</v>
      </c>
      <c r="F324" s="13" t="s">
        <v>253</v>
      </c>
      <c r="G324" s="43" t="s">
        <v>452</v>
      </c>
      <c r="H324" s="17" t="s">
        <v>453</v>
      </c>
      <c r="I324" s="17" t="s">
        <v>35</v>
      </c>
      <c r="J324" s="18" t="s">
        <v>53</v>
      </c>
      <c r="K324" s="17" t="s">
        <v>37</v>
      </c>
      <c r="L324" s="17" t="s">
        <v>38</v>
      </c>
      <c r="M324" s="17" t="n">
        <v>1</v>
      </c>
      <c r="N324" s="17" t="s">
        <v>39</v>
      </c>
      <c r="O324" s="17" t="s">
        <v>40</v>
      </c>
      <c r="P324" s="17" t="s">
        <v>188</v>
      </c>
      <c r="Q324" s="17" t="s">
        <v>196</v>
      </c>
      <c r="R324" s="17" t="s">
        <v>320</v>
      </c>
      <c r="S324" s="27" t="s">
        <v>456</v>
      </c>
      <c r="T324" s="17" t="s">
        <v>45</v>
      </c>
      <c r="U324" s="17" t="s">
        <v>198</v>
      </c>
      <c r="V324" s="22" t="n">
        <v>11</v>
      </c>
      <c r="W324" s="17" t="s">
        <v>47</v>
      </c>
      <c r="X324" s="17" t="n">
        <v>5</v>
      </c>
    </row>
    <row r="325" customFormat="false" ht="43.95" hidden="false" customHeight="true" outlineLevel="0" collapsed="false">
      <c r="A325" s="9" t="n">
        <v>171</v>
      </c>
      <c r="B325" s="11" t="s">
        <v>28</v>
      </c>
      <c r="C325" s="11" t="s">
        <v>450</v>
      </c>
      <c r="D325" s="13" t="s">
        <v>451</v>
      </c>
      <c r="E325" s="13" t="s">
        <v>252</v>
      </c>
      <c r="F325" s="13" t="s">
        <v>253</v>
      </c>
      <c r="G325" s="43" t="s">
        <v>452</v>
      </c>
      <c r="H325" s="17" t="s">
        <v>453</v>
      </c>
      <c r="I325" s="17" t="s">
        <v>35</v>
      </c>
      <c r="J325" s="61" t="s">
        <v>56</v>
      </c>
      <c r="K325" s="17" t="s">
        <v>37</v>
      </c>
      <c r="L325" s="17" t="s">
        <v>38</v>
      </c>
      <c r="M325" s="17" t="n">
        <v>1</v>
      </c>
      <c r="N325" s="17" t="s">
        <v>39</v>
      </c>
      <c r="O325" s="17" t="s">
        <v>38</v>
      </c>
      <c r="P325" s="17" t="s">
        <v>246</v>
      </c>
      <c r="Q325" s="17" t="s">
        <v>247</v>
      </c>
      <c r="R325" s="17" t="s">
        <v>457</v>
      </c>
      <c r="S325" s="27" t="s">
        <v>458</v>
      </c>
      <c r="T325" s="17" t="s">
        <v>45</v>
      </c>
      <c r="U325" s="17" t="s">
        <v>198</v>
      </c>
      <c r="V325" s="22" t="n">
        <v>11</v>
      </c>
      <c r="W325" s="17" t="s">
        <v>47</v>
      </c>
      <c r="X325" s="17" t="n">
        <v>5</v>
      </c>
    </row>
    <row r="326" customFormat="false" ht="78" hidden="false" customHeight="true" outlineLevel="0" collapsed="false">
      <c r="A326" s="9" t="n">
        <v>172</v>
      </c>
      <c r="B326" s="11" t="s">
        <v>28</v>
      </c>
      <c r="C326" s="11" t="s">
        <v>450</v>
      </c>
      <c r="D326" s="13" t="s">
        <v>459</v>
      </c>
      <c r="E326" s="13" t="s">
        <v>252</v>
      </c>
      <c r="F326" s="13" t="s">
        <v>253</v>
      </c>
      <c r="G326" s="43" t="s">
        <v>460</v>
      </c>
      <c r="H326" s="17" t="s">
        <v>461</v>
      </c>
      <c r="I326" s="17" t="s">
        <v>35</v>
      </c>
      <c r="J326" s="18" t="s">
        <v>36</v>
      </c>
      <c r="K326" s="17" t="s">
        <v>37</v>
      </c>
      <c r="L326" s="17" t="s">
        <v>38</v>
      </c>
      <c r="M326" s="17" t="n">
        <v>1</v>
      </c>
      <c r="N326" s="17" t="s">
        <v>39</v>
      </c>
      <c r="O326" s="17" t="s">
        <v>40</v>
      </c>
      <c r="P326" s="17" t="s">
        <v>223</v>
      </c>
      <c r="Q326" s="17" t="s">
        <v>462</v>
      </c>
      <c r="R326" s="24" t="s">
        <v>463</v>
      </c>
      <c r="S326" s="27" t="s">
        <v>456</v>
      </c>
      <c r="T326" s="17" t="s">
        <v>45</v>
      </c>
      <c r="U326" s="17" t="s">
        <v>198</v>
      </c>
      <c r="V326" s="22" t="n">
        <v>11</v>
      </c>
      <c r="W326" s="17" t="s">
        <v>47</v>
      </c>
      <c r="X326" s="17" t="n">
        <v>5</v>
      </c>
    </row>
    <row r="327" customFormat="false" ht="33" hidden="false" customHeight="true" outlineLevel="0" collapsed="false">
      <c r="A327" s="9" t="n">
        <v>173</v>
      </c>
      <c r="B327" s="11" t="s">
        <v>28</v>
      </c>
      <c r="C327" s="11" t="s">
        <v>464</v>
      </c>
      <c r="D327" s="13" t="s">
        <v>465</v>
      </c>
      <c r="E327" s="13" t="s">
        <v>252</v>
      </c>
      <c r="F327" s="13" t="s">
        <v>253</v>
      </c>
      <c r="G327" s="15" t="s">
        <v>466</v>
      </c>
      <c r="H327" s="17" t="s">
        <v>449</v>
      </c>
      <c r="I327" s="17" t="s">
        <v>35</v>
      </c>
      <c r="J327" s="61" t="s">
        <v>36</v>
      </c>
      <c r="K327" s="17" t="s">
        <v>37</v>
      </c>
      <c r="L327" s="17" t="s">
        <v>38</v>
      </c>
      <c r="M327" s="17" t="n">
        <v>2</v>
      </c>
      <c r="N327" s="17" t="s">
        <v>39</v>
      </c>
      <c r="O327" s="17" t="s">
        <v>40</v>
      </c>
      <c r="P327" s="17" t="s">
        <v>223</v>
      </c>
      <c r="Q327" s="17" t="s">
        <v>350</v>
      </c>
      <c r="R327" s="24" t="s">
        <v>467</v>
      </c>
      <c r="S327" s="76"/>
      <c r="T327" s="17" t="s">
        <v>45</v>
      </c>
      <c r="U327" s="17" t="s">
        <v>468</v>
      </c>
      <c r="V327" s="22" t="n">
        <v>31</v>
      </c>
      <c r="W327" s="17" t="s">
        <v>47</v>
      </c>
      <c r="X327" s="17" t="n">
        <v>5</v>
      </c>
    </row>
    <row r="328" customFormat="false" ht="33" hidden="false" customHeight="true" outlineLevel="0" collapsed="false">
      <c r="A328" s="9"/>
      <c r="B328" s="11"/>
      <c r="C328" s="11"/>
      <c r="D328" s="13"/>
      <c r="E328" s="13"/>
      <c r="F328" s="13"/>
      <c r="G328" s="15"/>
      <c r="H328" s="17"/>
      <c r="I328" s="17"/>
      <c r="J328" s="61"/>
      <c r="K328" s="17"/>
      <c r="L328" s="17"/>
      <c r="M328" s="17"/>
      <c r="N328" s="17"/>
      <c r="O328" s="17"/>
      <c r="P328" s="17"/>
      <c r="Q328" s="75" t="s">
        <v>469</v>
      </c>
      <c r="R328" s="75" t="s">
        <v>470</v>
      </c>
      <c r="S328" s="76"/>
      <c r="T328" s="17"/>
      <c r="U328" s="17"/>
      <c r="V328" s="22"/>
      <c r="W328" s="17"/>
      <c r="X328" s="17"/>
    </row>
    <row r="329" customFormat="false" ht="33" hidden="false" customHeight="true" outlineLevel="0" collapsed="false">
      <c r="A329" s="9" t="n">
        <v>174</v>
      </c>
      <c r="B329" s="11" t="s">
        <v>28</v>
      </c>
      <c r="C329" s="11" t="s">
        <v>464</v>
      </c>
      <c r="D329" s="13" t="s">
        <v>465</v>
      </c>
      <c r="E329" s="13" t="s">
        <v>252</v>
      </c>
      <c r="F329" s="13" t="s">
        <v>253</v>
      </c>
      <c r="G329" s="15" t="s">
        <v>466</v>
      </c>
      <c r="H329" s="17" t="s">
        <v>449</v>
      </c>
      <c r="I329" s="17" t="s">
        <v>35</v>
      </c>
      <c r="J329" s="18" t="s">
        <v>53</v>
      </c>
      <c r="K329" s="17" t="s">
        <v>37</v>
      </c>
      <c r="L329" s="17" t="s">
        <v>38</v>
      </c>
      <c r="M329" s="17" t="n">
        <v>2</v>
      </c>
      <c r="N329" s="17" t="s">
        <v>140</v>
      </c>
      <c r="O329" s="17" t="s">
        <v>38</v>
      </c>
      <c r="P329" s="75" t="s">
        <v>38</v>
      </c>
      <c r="Q329" s="75" t="s">
        <v>38</v>
      </c>
      <c r="R329" s="75" t="s">
        <v>38</v>
      </c>
      <c r="S329" s="27" t="s">
        <v>456</v>
      </c>
      <c r="T329" s="17" t="s">
        <v>45</v>
      </c>
      <c r="U329" s="17" t="s">
        <v>198</v>
      </c>
      <c r="V329" s="22" t="n">
        <v>11</v>
      </c>
      <c r="W329" s="17" t="s">
        <v>47</v>
      </c>
      <c r="X329" s="17" t="n">
        <v>5</v>
      </c>
    </row>
    <row r="330" customFormat="false" ht="33" hidden="false" customHeight="true" outlineLevel="0" collapsed="false">
      <c r="A330" s="9"/>
      <c r="B330" s="11"/>
      <c r="C330" s="11"/>
      <c r="D330" s="13"/>
      <c r="E330" s="13"/>
      <c r="F330" s="13"/>
      <c r="G330" s="15"/>
      <c r="H330" s="17"/>
      <c r="I330" s="17"/>
      <c r="J330" s="18"/>
      <c r="K330" s="17"/>
      <c r="L330" s="17"/>
      <c r="M330" s="17"/>
      <c r="N330" s="17" t="s">
        <v>39</v>
      </c>
      <c r="O330" s="17" t="s">
        <v>38</v>
      </c>
      <c r="P330" s="75" t="s">
        <v>38</v>
      </c>
      <c r="Q330" s="75" t="s">
        <v>38</v>
      </c>
      <c r="R330" s="75" t="s">
        <v>38</v>
      </c>
      <c r="S330" s="27"/>
      <c r="T330" s="17"/>
      <c r="U330" s="17"/>
      <c r="V330" s="22"/>
      <c r="W330" s="17"/>
      <c r="X330" s="17"/>
    </row>
    <row r="331" customFormat="false" ht="49.95" hidden="false" customHeight="true" outlineLevel="0" collapsed="false">
      <c r="A331" s="9" t="n">
        <v>175</v>
      </c>
      <c r="B331" s="11" t="s">
        <v>28</v>
      </c>
      <c r="C331" s="11" t="s">
        <v>471</v>
      </c>
      <c r="D331" s="13" t="s">
        <v>472</v>
      </c>
      <c r="E331" s="13" t="s">
        <v>252</v>
      </c>
      <c r="F331" s="13" t="s">
        <v>253</v>
      </c>
      <c r="G331" s="43" t="s">
        <v>473</v>
      </c>
      <c r="H331" s="17" t="s">
        <v>461</v>
      </c>
      <c r="I331" s="17" t="s">
        <v>35</v>
      </c>
      <c r="J331" s="18" t="s">
        <v>36</v>
      </c>
      <c r="K331" s="17" t="s">
        <v>37</v>
      </c>
      <c r="L331" s="17" t="s">
        <v>38</v>
      </c>
      <c r="M331" s="17" t="n">
        <v>1</v>
      </c>
      <c r="N331" s="17" t="s">
        <v>39</v>
      </c>
      <c r="O331" s="17" t="s">
        <v>38</v>
      </c>
      <c r="P331" s="17" t="s">
        <v>38</v>
      </c>
      <c r="Q331" s="17" t="s">
        <v>38</v>
      </c>
      <c r="R331" s="17" t="s">
        <v>38</v>
      </c>
      <c r="S331" s="76"/>
      <c r="T331" s="17" t="s">
        <v>45</v>
      </c>
      <c r="U331" s="17" t="s">
        <v>198</v>
      </c>
      <c r="V331" s="22" t="n">
        <v>11</v>
      </c>
      <c r="W331" s="17" t="s">
        <v>47</v>
      </c>
      <c r="X331" s="17" t="n">
        <v>5</v>
      </c>
    </row>
    <row r="332" customFormat="false" ht="46.95" hidden="false" customHeight="true" outlineLevel="0" collapsed="false">
      <c r="A332" s="9" t="n">
        <v>176</v>
      </c>
      <c r="B332" s="11" t="s">
        <v>28</v>
      </c>
      <c r="C332" s="11" t="s">
        <v>474</v>
      </c>
      <c r="D332" s="13" t="s">
        <v>475</v>
      </c>
      <c r="E332" s="13" t="s">
        <v>252</v>
      </c>
      <c r="F332" s="13" t="s">
        <v>253</v>
      </c>
      <c r="G332" s="43" t="s">
        <v>476</v>
      </c>
      <c r="H332" s="17" t="s">
        <v>449</v>
      </c>
      <c r="I332" s="17" t="s">
        <v>35</v>
      </c>
      <c r="J332" s="61" t="s">
        <v>36</v>
      </c>
      <c r="K332" s="17" t="s">
        <v>37</v>
      </c>
      <c r="L332" s="17" t="s">
        <v>38</v>
      </c>
      <c r="M332" s="17" t="n">
        <v>1</v>
      </c>
      <c r="N332" s="17" t="s">
        <v>39</v>
      </c>
      <c r="O332" s="17" t="s">
        <v>40</v>
      </c>
      <c r="P332" s="17" t="s">
        <v>38</v>
      </c>
      <c r="Q332" s="17" t="s">
        <v>38</v>
      </c>
      <c r="R332" s="24" t="s">
        <v>38</v>
      </c>
      <c r="S332" s="76"/>
      <c r="T332" s="17" t="s">
        <v>45</v>
      </c>
      <c r="U332" s="17" t="s">
        <v>198</v>
      </c>
      <c r="V332" s="22" t="n">
        <v>11</v>
      </c>
      <c r="W332" s="17" t="s">
        <v>47</v>
      </c>
      <c r="X332" s="17" t="n">
        <v>5</v>
      </c>
    </row>
    <row r="333" customFormat="false" ht="46.95" hidden="false" customHeight="true" outlineLevel="0" collapsed="false">
      <c r="A333" s="9" t="n">
        <v>177</v>
      </c>
      <c r="B333" s="11" t="s">
        <v>28</v>
      </c>
      <c r="C333" s="11" t="s">
        <v>477</v>
      </c>
      <c r="D333" s="13" t="s">
        <v>478</v>
      </c>
      <c r="E333" s="13" t="s">
        <v>252</v>
      </c>
      <c r="F333" s="13" t="s">
        <v>253</v>
      </c>
      <c r="G333" s="43" t="s">
        <v>479</v>
      </c>
      <c r="H333" s="17" t="s">
        <v>449</v>
      </c>
      <c r="I333" s="17" t="s">
        <v>35</v>
      </c>
      <c r="J333" s="18" t="s">
        <v>36</v>
      </c>
      <c r="K333" s="17" t="s">
        <v>37</v>
      </c>
      <c r="L333" s="17" t="s">
        <v>480</v>
      </c>
      <c r="M333" s="17" t="n">
        <v>1</v>
      </c>
      <c r="N333" s="17" t="s">
        <v>39</v>
      </c>
      <c r="O333" s="17" t="s">
        <v>38</v>
      </c>
      <c r="P333" s="17" t="s">
        <v>223</v>
      </c>
      <c r="Q333" s="17" t="s">
        <v>361</v>
      </c>
      <c r="R333" s="17" t="s">
        <v>481</v>
      </c>
      <c r="S333" s="63"/>
      <c r="T333" s="17" t="s">
        <v>45</v>
      </c>
      <c r="U333" s="17" t="s">
        <v>418</v>
      </c>
      <c r="V333" s="22" t="n">
        <v>21</v>
      </c>
      <c r="W333" s="17" t="s">
        <v>47</v>
      </c>
      <c r="X333" s="17" t="n">
        <v>4</v>
      </c>
    </row>
    <row r="334" customFormat="false" ht="45" hidden="false" customHeight="true" outlineLevel="0" collapsed="false">
      <c r="A334" s="9" t="n">
        <v>178</v>
      </c>
      <c r="B334" s="11" t="s">
        <v>28</v>
      </c>
      <c r="C334" s="11" t="s">
        <v>477</v>
      </c>
      <c r="D334" s="13" t="s">
        <v>482</v>
      </c>
      <c r="E334" s="13" t="s">
        <v>252</v>
      </c>
      <c r="F334" s="13" t="s">
        <v>253</v>
      </c>
      <c r="G334" s="43" t="s">
        <v>483</v>
      </c>
      <c r="H334" s="17" t="s">
        <v>314</v>
      </c>
      <c r="I334" s="17" t="s">
        <v>35</v>
      </c>
      <c r="J334" s="18" t="s">
        <v>36</v>
      </c>
      <c r="K334" s="17" t="s">
        <v>37</v>
      </c>
      <c r="L334" s="17" t="s">
        <v>38</v>
      </c>
      <c r="M334" s="17" t="n">
        <v>1</v>
      </c>
      <c r="N334" s="17" t="s">
        <v>39</v>
      </c>
      <c r="O334" s="17" t="s">
        <v>38</v>
      </c>
      <c r="P334" s="17" t="s">
        <v>188</v>
      </c>
      <c r="Q334" s="17" t="s">
        <v>196</v>
      </c>
      <c r="R334" s="17" t="s">
        <v>320</v>
      </c>
      <c r="S334" s="63"/>
      <c r="T334" s="17" t="s">
        <v>45</v>
      </c>
      <c r="U334" s="17" t="s">
        <v>198</v>
      </c>
      <c r="V334" s="22" t="n">
        <v>11</v>
      </c>
      <c r="W334" s="17" t="s">
        <v>47</v>
      </c>
      <c r="X334" s="17" t="n">
        <v>4</v>
      </c>
    </row>
    <row r="335" customFormat="false" ht="75" hidden="false" customHeight="true" outlineLevel="0" collapsed="false">
      <c r="A335" s="9" t="n">
        <v>179</v>
      </c>
      <c r="B335" s="11" t="s">
        <v>28</v>
      </c>
      <c r="C335" s="11" t="s">
        <v>477</v>
      </c>
      <c r="D335" s="13" t="s">
        <v>484</v>
      </c>
      <c r="E335" s="13" t="s">
        <v>252</v>
      </c>
      <c r="F335" s="13" t="s">
        <v>253</v>
      </c>
      <c r="G335" s="43" t="s">
        <v>485</v>
      </c>
      <c r="H335" s="17" t="s">
        <v>449</v>
      </c>
      <c r="I335" s="17" t="s">
        <v>35</v>
      </c>
      <c r="J335" s="61" t="s">
        <v>36</v>
      </c>
      <c r="K335" s="17" t="s">
        <v>37</v>
      </c>
      <c r="L335" s="17" t="s">
        <v>480</v>
      </c>
      <c r="M335" s="17" t="n">
        <v>1</v>
      </c>
      <c r="N335" s="17" t="s">
        <v>39</v>
      </c>
      <c r="O335" s="17" t="s">
        <v>38</v>
      </c>
      <c r="P335" s="17" t="s">
        <v>486</v>
      </c>
      <c r="Q335" s="17" t="s">
        <v>487</v>
      </c>
      <c r="R335" s="17" t="s">
        <v>488</v>
      </c>
      <c r="S335" s="63"/>
      <c r="T335" s="17" t="s">
        <v>45</v>
      </c>
      <c r="U335" s="17" t="s">
        <v>198</v>
      </c>
      <c r="V335" s="22" t="n">
        <v>11</v>
      </c>
      <c r="W335" s="17" t="s">
        <v>47</v>
      </c>
      <c r="X335" s="17" t="n">
        <v>4</v>
      </c>
    </row>
    <row r="336" customFormat="false" ht="55.05" hidden="false" customHeight="true" outlineLevel="0" collapsed="false">
      <c r="A336" s="9" t="n">
        <v>180</v>
      </c>
      <c r="B336" s="11" t="s">
        <v>28</v>
      </c>
      <c r="C336" s="11" t="s">
        <v>477</v>
      </c>
      <c r="D336" s="13" t="s">
        <v>489</v>
      </c>
      <c r="E336" s="13" t="s">
        <v>252</v>
      </c>
      <c r="F336" s="13" t="s">
        <v>253</v>
      </c>
      <c r="G336" s="43" t="s">
        <v>490</v>
      </c>
      <c r="H336" s="17" t="s">
        <v>314</v>
      </c>
      <c r="I336" s="17" t="s">
        <v>35</v>
      </c>
      <c r="J336" s="18" t="s">
        <v>36</v>
      </c>
      <c r="K336" s="17" t="s">
        <v>37</v>
      </c>
      <c r="L336" s="17" t="s">
        <v>480</v>
      </c>
      <c r="M336" s="17" t="n">
        <v>1</v>
      </c>
      <c r="N336" s="17" t="s">
        <v>39</v>
      </c>
      <c r="O336" s="17" t="s">
        <v>38</v>
      </c>
      <c r="P336" s="17" t="s">
        <v>188</v>
      </c>
      <c r="Q336" s="17" t="s">
        <v>196</v>
      </c>
      <c r="R336" s="17" t="s">
        <v>320</v>
      </c>
      <c r="S336" s="63"/>
      <c r="T336" s="17" t="s">
        <v>45</v>
      </c>
      <c r="U336" s="17" t="s">
        <v>198</v>
      </c>
      <c r="V336" s="22" t="n">
        <v>11</v>
      </c>
      <c r="W336" s="17" t="s">
        <v>47</v>
      </c>
      <c r="X336" s="17" t="n">
        <v>4</v>
      </c>
    </row>
    <row r="337" customFormat="false" ht="33" hidden="false" customHeight="true" outlineLevel="0" collapsed="false">
      <c r="A337" s="9" t="n">
        <v>181</v>
      </c>
      <c r="B337" s="11" t="s">
        <v>28</v>
      </c>
      <c r="C337" s="11" t="s">
        <v>491</v>
      </c>
      <c r="D337" s="13" t="s">
        <v>492</v>
      </c>
      <c r="E337" s="13" t="s">
        <v>493</v>
      </c>
      <c r="F337" s="13" t="s">
        <v>494</v>
      </c>
      <c r="G337" s="15" t="s">
        <v>495</v>
      </c>
      <c r="H337" s="17" t="s">
        <v>461</v>
      </c>
      <c r="I337" s="17" t="s">
        <v>244</v>
      </c>
      <c r="J337" s="61" t="s">
        <v>36</v>
      </c>
      <c r="K337" s="17" t="s">
        <v>245</v>
      </c>
      <c r="L337" s="17" t="s">
        <v>38</v>
      </c>
      <c r="M337" s="17" t="n">
        <v>1</v>
      </c>
      <c r="N337" s="17" t="s">
        <v>140</v>
      </c>
      <c r="O337" s="17" t="s">
        <v>38</v>
      </c>
      <c r="P337" s="17" t="s">
        <v>496</v>
      </c>
      <c r="Q337" s="28" t="s">
        <v>497</v>
      </c>
      <c r="R337" s="24" t="s">
        <v>498</v>
      </c>
      <c r="S337" s="27"/>
      <c r="T337" s="17" t="s">
        <v>45</v>
      </c>
      <c r="U337" s="17" t="s">
        <v>468</v>
      </c>
      <c r="V337" s="22" t="n">
        <v>31</v>
      </c>
      <c r="W337" s="17" t="s">
        <v>47</v>
      </c>
      <c r="X337" s="17" t="s">
        <v>38</v>
      </c>
    </row>
    <row r="338" customFormat="false" ht="7.05" hidden="false" customHeight="true" outlineLevel="0" collapsed="false">
      <c r="A338" s="9"/>
      <c r="B338" s="11"/>
      <c r="C338" s="11"/>
      <c r="D338" s="13"/>
      <c r="E338" s="13"/>
      <c r="F338" s="13"/>
      <c r="G338" s="15"/>
      <c r="H338" s="17"/>
      <c r="I338" s="17"/>
      <c r="J338" s="61"/>
      <c r="K338" s="17"/>
      <c r="L338" s="17"/>
      <c r="M338" s="17"/>
      <c r="N338" s="17"/>
      <c r="O338" s="17"/>
      <c r="P338" s="17"/>
      <c r="Q338" s="28"/>
      <c r="R338" s="24"/>
      <c r="S338" s="27"/>
      <c r="T338" s="17"/>
      <c r="U338" s="17"/>
      <c r="V338" s="22"/>
      <c r="W338" s="17"/>
      <c r="X338" s="17"/>
    </row>
    <row r="339" customFormat="false" ht="33" hidden="false" customHeight="true" outlineLevel="0" collapsed="false">
      <c r="A339" s="9"/>
      <c r="B339" s="11"/>
      <c r="C339" s="11"/>
      <c r="D339" s="13"/>
      <c r="E339" s="13"/>
      <c r="F339" s="13"/>
      <c r="G339" s="15"/>
      <c r="H339" s="17"/>
      <c r="I339" s="17"/>
      <c r="J339" s="61"/>
      <c r="K339" s="17"/>
      <c r="L339" s="17"/>
      <c r="M339" s="17"/>
      <c r="N339" s="17"/>
      <c r="O339" s="17"/>
      <c r="P339" s="75" t="s">
        <v>499</v>
      </c>
      <c r="Q339" s="75" t="s">
        <v>500</v>
      </c>
      <c r="R339" s="75" t="s">
        <v>501</v>
      </c>
      <c r="S339" s="27"/>
      <c r="T339" s="17"/>
      <c r="U339" s="17"/>
      <c r="V339" s="22"/>
      <c r="W339" s="17"/>
      <c r="X339" s="17"/>
    </row>
    <row r="340" customFormat="false" ht="33" hidden="false" customHeight="true" outlineLevel="0" collapsed="false">
      <c r="A340" s="9" t="n">
        <v>182</v>
      </c>
      <c r="B340" s="11" t="s">
        <v>28</v>
      </c>
      <c r="C340" s="11" t="s">
        <v>491</v>
      </c>
      <c r="D340" s="13" t="s">
        <v>502</v>
      </c>
      <c r="E340" s="13" t="s">
        <v>31</v>
      </c>
      <c r="F340" s="13" t="s">
        <v>421</v>
      </c>
      <c r="G340" s="15" t="s">
        <v>503</v>
      </c>
      <c r="H340" s="17" t="s">
        <v>449</v>
      </c>
      <c r="I340" s="17" t="s">
        <v>35</v>
      </c>
      <c r="J340" s="18" t="s">
        <v>36</v>
      </c>
      <c r="K340" s="17" t="s">
        <v>37</v>
      </c>
      <c r="L340" s="17" t="s">
        <v>38</v>
      </c>
      <c r="M340" s="17" t="n">
        <v>1</v>
      </c>
      <c r="N340" s="17" t="s">
        <v>140</v>
      </c>
      <c r="O340" s="17" t="s">
        <v>38</v>
      </c>
      <c r="P340" s="75" t="s">
        <v>504</v>
      </c>
      <c r="Q340" s="75" t="s">
        <v>505</v>
      </c>
      <c r="R340" s="75" t="s">
        <v>506</v>
      </c>
      <c r="S340" s="63"/>
      <c r="T340" s="17" t="s">
        <v>45</v>
      </c>
      <c r="U340" s="17" t="s">
        <v>198</v>
      </c>
      <c r="V340" s="22" t="n">
        <v>11</v>
      </c>
      <c r="W340" s="17" t="s">
        <v>47</v>
      </c>
      <c r="X340" s="17" t="s">
        <v>38</v>
      </c>
    </row>
    <row r="341" customFormat="false" ht="33" hidden="false" customHeight="true" outlineLevel="0" collapsed="false">
      <c r="A341" s="9"/>
      <c r="B341" s="11"/>
      <c r="C341" s="11"/>
      <c r="D341" s="13"/>
      <c r="E341" s="13"/>
      <c r="F341" s="13"/>
      <c r="G341" s="15"/>
      <c r="H341" s="17"/>
      <c r="I341" s="17"/>
      <c r="J341" s="18"/>
      <c r="K341" s="17"/>
      <c r="L341" s="17"/>
      <c r="M341" s="17"/>
      <c r="N341" s="17" t="s">
        <v>39</v>
      </c>
      <c r="O341" s="17" t="s">
        <v>38</v>
      </c>
      <c r="P341" s="17" t="s">
        <v>188</v>
      </c>
      <c r="Q341" s="17" t="s">
        <v>196</v>
      </c>
      <c r="R341" s="17" t="s">
        <v>320</v>
      </c>
      <c r="S341" s="63"/>
      <c r="T341" s="17"/>
      <c r="U341" s="17"/>
      <c r="V341" s="22"/>
      <c r="W341" s="17"/>
      <c r="X341" s="17"/>
    </row>
    <row r="342" customFormat="false" ht="48" hidden="false" customHeight="true" outlineLevel="0" collapsed="false">
      <c r="A342" s="9" t="n">
        <v>183</v>
      </c>
      <c r="B342" s="11" t="s">
        <v>28</v>
      </c>
      <c r="C342" s="11" t="s">
        <v>507</v>
      </c>
      <c r="D342" s="13" t="s">
        <v>508</v>
      </c>
      <c r="E342" s="13" t="s">
        <v>493</v>
      </c>
      <c r="F342" s="13" t="s">
        <v>253</v>
      </c>
      <c r="G342" s="43" t="s">
        <v>509</v>
      </c>
      <c r="H342" s="17" t="s">
        <v>461</v>
      </c>
      <c r="I342" s="17" t="s">
        <v>35</v>
      </c>
      <c r="J342" s="18" t="s">
        <v>36</v>
      </c>
      <c r="K342" s="17" t="s">
        <v>37</v>
      </c>
      <c r="L342" s="17" t="s">
        <v>480</v>
      </c>
      <c r="M342" s="17" t="n">
        <v>1</v>
      </c>
      <c r="N342" s="17" t="s">
        <v>39</v>
      </c>
      <c r="O342" s="17" t="s">
        <v>40</v>
      </c>
      <c r="P342" s="75" t="s">
        <v>38</v>
      </c>
      <c r="Q342" s="75" t="s">
        <v>38</v>
      </c>
      <c r="R342" s="75" t="s">
        <v>38</v>
      </c>
      <c r="S342" s="76" t="s">
        <v>321</v>
      </c>
      <c r="T342" s="17" t="s">
        <v>45</v>
      </c>
      <c r="U342" s="17" t="s">
        <v>198</v>
      </c>
      <c r="V342" s="22" t="n">
        <v>11</v>
      </c>
      <c r="W342" s="17" t="s">
        <v>47</v>
      </c>
      <c r="X342" s="17" t="n">
        <v>5</v>
      </c>
    </row>
    <row r="343" customFormat="false" ht="33" hidden="false" customHeight="true" outlineLevel="0" collapsed="false">
      <c r="A343" s="70" t="n">
        <v>184</v>
      </c>
      <c r="B343" s="11" t="s">
        <v>28</v>
      </c>
      <c r="C343" s="11" t="s">
        <v>510</v>
      </c>
      <c r="D343" s="13" t="s">
        <v>511</v>
      </c>
      <c r="E343" s="13" t="s">
        <v>252</v>
      </c>
      <c r="F343" s="13" t="s">
        <v>253</v>
      </c>
      <c r="G343" s="15" t="s">
        <v>512</v>
      </c>
      <c r="H343" s="17" t="s">
        <v>513</v>
      </c>
      <c r="I343" s="17" t="s">
        <v>35</v>
      </c>
      <c r="J343" s="61" t="s">
        <v>36</v>
      </c>
      <c r="K343" s="17" t="s">
        <v>37</v>
      </c>
      <c r="L343" s="17" t="s">
        <v>38</v>
      </c>
      <c r="M343" s="17" t="n">
        <v>1</v>
      </c>
      <c r="N343" s="17" t="s">
        <v>140</v>
      </c>
      <c r="O343" s="17" t="s">
        <v>38</v>
      </c>
      <c r="P343" s="17" t="s">
        <v>514</v>
      </c>
      <c r="Q343" s="17" t="s">
        <v>515</v>
      </c>
      <c r="R343" s="24" t="s">
        <v>38</v>
      </c>
      <c r="S343" s="63" t="s">
        <v>321</v>
      </c>
      <c r="T343" s="17" t="s">
        <v>45</v>
      </c>
      <c r="U343" s="17" t="s">
        <v>418</v>
      </c>
      <c r="V343" s="22" t="n">
        <v>21</v>
      </c>
      <c r="W343" s="17" t="s">
        <v>47</v>
      </c>
      <c r="X343" s="22" t="n">
        <v>5</v>
      </c>
    </row>
    <row r="344" customFormat="false" ht="33" hidden="false" customHeight="true" outlineLevel="0" collapsed="false">
      <c r="A344" s="70"/>
      <c r="B344" s="11"/>
      <c r="C344" s="11"/>
      <c r="D344" s="13"/>
      <c r="E344" s="13"/>
      <c r="F344" s="13"/>
      <c r="G344" s="15"/>
      <c r="H344" s="17"/>
      <c r="I344" s="17"/>
      <c r="J344" s="61"/>
      <c r="K344" s="17"/>
      <c r="L344" s="17"/>
      <c r="M344" s="17"/>
      <c r="N344" s="17"/>
      <c r="O344" s="17"/>
      <c r="P344" s="17" t="s">
        <v>440</v>
      </c>
      <c r="Q344" s="17" t="s">
        <v>298</v>
      </c>
      <c r="R344" s="24"/>
      <c r="S344" s="63"/>
      <c r="T344" s="17"/>
      <c r="U344" s="17"/>
      <c r="V344" s="22"/>
      <c r="W344" s="17"/>
      <c r="X344" s="22"/>
    </row>
    <row r="345" customFormat="false" ht="25.05" hidden="false" customHeight="true" outlineLevel="0" collapsed="false">
      <c r="A345" s="70"/>
      <c r="B345" s="11"/>
      <c r="C345" s="11"/>
      <c r="D345" s="13"/>
      <c r="E345" s="13"/>
      <c r="F345" s="13"/>
      <c r="G345" s="15"/>
      <c r="H345" s="17"/>
      <c r="I345" s="17"/>
      <c r="J345" s="61"/>
      <c r="K345" s="17"/>
      <c r="L345" s="17"/>
      <c r="M345" s="17"/>
      <c r="N345" s="17" t="s">
        <v>39</v>
      </c>
      <c r="O345" s="17" t="s">
        <v>38</v>
      </c>
      <c r="P345" s="17" t="s">
        <v>246</v>
      </c>
      <c r="Q345" s="17" t="s">
        <v>516</v>
      </c>
      <c r="R345" s="24" t="s">
        <v>38</v>
      </c>
      <c r="S345" s="63"/>
      <c r="T345" s="17"/>
      <c r="U345" s="17"/>
      <c r="V345" s="22"/>
      <c r="W345" s="17"/>
      <c r="X345" s="22"/>
    </row>
    <row r="346" customFormat="false" ht="25.05" hidden="false" customHeight="true" outlineLevel="0" collapsed="false">
      <c r="A346" s="70"/>
      <c r="B346" s="11"/>
      <c r="C346" s="11"/>
      <c r="D346" s="13"/>
      <c r="E346" s="13"/>
      <c r="F346" s="13"/>
      <c r="G346" s="15"/>
      <c r="H346" s="17"/>
      <c r="I346" s="17"/>
      <c r="J346" s="61"/>
      <c r="K346" s="17"/>
      <c r="L346" s="17"/>
      <c r="M346" s="17"/>
      <c r="N346" s="17"/>
      <c r="O346" s="17"/>
      <c r="P346" s="17" t="s">
        <v>325</v>
      </c>
      <c r="Q346" s="17" t="s">
        <v>408</v>
      </c>
      <c r="R346" s="24" t="s">
        <v>38</v>
      </c>
      <c r="S346" s="63"/>
      <c r="T346" s="17"/>
      <c r="U346" s="17"/>
      <c r="V346" s="22"/>
      <c r="W346" s="17"/>
      <c r="X346" s="22"/>
    </row>
    <row r="347" customFormat="false" ht="25.05" hidden="false" customHeight="true" outlineLevel="0" collapsed="false">
      <c r="A347" s="70"/>
      <c r="B347" s="11"/>
      <c r="C347" s="11"/>
      <c r="D347" s="13"/>
      <c r="E347" s="13"/>
      <c r="F347" s="13"/>
      <c r="G347" s="15"/>
      <c r="H347" s="17"/>
      <c r="I347" s="17"/>
      <c r="J347" s="61"/>
      <c r="K347" s="17"/>
      <c r="L347" s="17"/>
      <c r="M347" s="17"/>
      <c r="N347" s="17"/>
      <c r="O347" s="17"/>
      <c r="P347" s="28" t="s">
        <v>223</v>
      </c>
      <c r="Q347" s="28" t="s">
        <v>298</v>
      </c>
      <c r="R347" s="24" t="s">
        <v>38</v>
      </c>
      <c r="S347" s="63"/>
      <c r="T347" s="17"/>
      <c r="U347" s="17"/>
      <c r="V347" s="22"/>
      <c r="W347" s="17"/>
      <c r="X347" s="22"/>
    </row>
    <row r="348" customFormat="false" ht="25.05" hidden="false" customHeight="true" outlineLevel="0" collapsed="false">
      <c r="A348" s="78" t="n">
        <v>185</v>
      </c>
      <c r="B348" s="11" t="s">
        <v>28</v>
      </c>
      <c r="C348" s="11" t="s">
        <v>510</v>
      </c>
      <c r="D348" s="13" t="s">
        <v>511</v>
      </c>
      <c r="E348" s="13" t="s">
        <v>252</v>
      </c>
      <c r="F348" s="13" t="s">
        <v>253</v>
      </c>
      <c r="G348" s="15" t="s">
        <v>512</v>
      </c>
      <c r="H348" s="17" t="s">
        <v>517</v>
      </c>
      <c r="I348" s="17" t="s">
        <v>35</v>
      </c>
      <c r="J348" s="18" t="s">
        <v>53</v>
      </c>
      <c r="K348" s="17" t="s">
        <v>37</v>
      </c>
      <c r="L348" s="17" t="s">
        <v>38</v>
      </c>
      <c r="M348" s="17" t="n">
        <v>1</v>
      </c>
      <c r="N348" s="79" t="s">
        <v>39</v>
      </c>
      <c r="O348" s="79" t="s">
        <v>38</v>
      </c>
      <c r="P348" s="28" t="s">
        <v>246</v>
      </c>
      <c r="Q348" s="28" t="s">
        <v>516</v>
      </c>
      <c r="R348" s="24" t="s">
        <v>38</v>
      </c>
      <c r="S348" s="63" t="s">
        <v>321</v>
      </c>
      <c r="T348" s="17" t="s">
        <v>45</v>
      </c>
      <c r="U348" s="17" t="s">
        <v>418</v>
      </c>
      <c r="V348" s="22" t="n">
        <v>21</v>
      </c>
      <c r="W348" s="17" t="s">
        <v>47</v>
      </c>
      <c r="X348" s="17" t="n">
        <v>5</v>
      </c>
    </row>
    <row r="349" customFormat="false" ht="28.05" hidden="false" customHeight="true" outlineLevel="0" collapsed="false">
      <c r="A349" s="78"/>
      <c r="B349" s="11"/>
      <c r="C349" s="11"/>
      <c r="D349" s="13"/>
      <c r="E349" s="13"/>
      <c r="F349" s="13"/>
      <c r="G349" s="15"/>
      <c r="H349" s="17"/>
      <c r="I349" s="17"/>
      <c r="J349" s="18"/>
      <c r="K349" s="17"/>
      <c r="L349" s="17"/>
      <c r="M349" s="17"/>
      <c r="N349" s="17"/>
      <c r="O349" s="17"/>
      <c r="P349" s="17" t="s">
        <v>325</v>
      </c>
      <c r="Q349" s="17" t="s">
        <v>408</v>
      </c>
      <c r="R349" s="24" t="s">
        <v>38</v>
      </c>
      <c r="S349" s="63"/>
      <c r="T349" s="17"/>
      <c r="U349" s="17"/>
      <c r="V349" s="17"/>
      <c r="W349" s="17"/>
      <c r="X349" s="17"/>
    </row>
    <row r="350" customFormat="false" ht="48" hidden="false" customHeight="true" outlineLevel="0" collapsed="false">
      <c r="A350" s="9" t="n">
        <v>186</v>
      </c>
      <c r="B350" s="11" t="s">
        <v>28</v>
      </c>
      <c r="C350" s="11" t="s">
        <v>518</v>
      </c>
      <c r="D350" s="13" t="s">
        <v>519</v>
      </c>
      <c r="E350" s="13" t="s">
        <v>252</v>
      </c>
      <c r="F350" s="13" t="s">
        <v>253</v>
      </c>
      <c r="G350" s="43" t="s">
        <v>520</v>
      </c>
      <c r="H350" s="17" t="s">
        <v>449</v>
      </c>
      <c r="I350" s="17" t="s">
        <v>35</v>
      </c>
      <c r="J350" s="18" t="s">
        <v>36</v>
      </c>
      <c r="K350" s="17" t="s">
        <v>37</v>
      </c>
      <c r="L350" s="17" t="s">
        <v>38</v>
      </c>
      <c r="M350" s="17" t="n">
        <v>1</v>
      </c>
      <c r="N350" s="17" t="s">
        <v>39</v>
      </c>
      <c r="O350" s="17" t="s">
        <v>40</v>
      </c>
      <c r="P350" s="17" t="s">
        <v>246</v>
      </c>
      <c r="Q350" s="17" t="s">
        <v>247</v>
      </c>
      <c r="R350" s="24" t="s">
        <v>457</v>
      </c>
      <c r="S350" s="27" t="s">
        <v>456</v>
      </c>
      <c r="T350" s="17" t="s">
        <v>45</v>
      </c>
      <c r="U350" s="17" t="s">
        <v>198</v>
      </c>
      <c r="V350" s="22" t="n">
        <v>11</v>
      </c>
      <c r="W350" s="17" t="s">
        <v>47</v>
      </c>
      <c r="X350" s="17" t="n">
        <v>5</v>
      </c>
    </row>
    <row r="351" customFormat="false" ht="45" hidden="false" customHeight="true" outlineLevel="0" collapsed="false">
      <c r="A351" s="9" t="n">
        <v>187</v>
      </c>
      <c r="B351" s="11" t="s">
        <v>28</v>
      </c>
      <c r="C351" s="11" t="s">
        <v>518</v>
      </c>
      <c r="D351" s="13" t="s">
        <v>519</v>
      </c>
      <c r="E351" s="13" t="s">
        <v>252</v>
      </c>
      <c r="F351" s="13" t="s">
        <v>253</v>
      </c>
      <c r="G351" s="15" t="s">
        <v>520</v>
      </c>
      <c r="H351" s="17" t="s">
        <v>449</v>
      </c>
      <c r="I351" s="17" t="s">
        <v>35</v>
      </c>
      <c r="J351" s="61" t="s">
        <v>53</v>
      </c>
      <c r="K351" s="17" t="s">
        <v>37</v>
      </c>
      <c r="L351" s="17" t="s">
        <v>38</v>
      </c>
      <c r="M351" s="17" t="n">
        <v>1</v>
      </c>
      <c r="N351" s="17" t="s">
        <v>140</v>
      </c>
      <c r="O351" s="17" t="s">
        <v>38</v>
      </c>
      <c r="P351" s="28" t="s">
        <v>440</v>
      </c>
      <c r="Q351" s="28" t="s">
        <v>298</v>
      </c>
      <c r="R351" s="28" t="s">
        <v>441</v>
      </c>
      <c r="S351" s="27" t="s">
        <v>456</v>
      </c>
      <c r="T351" s="17" t="s">
        <v>45</v>
      </c>
      <c r="U351" s="17" t="s">
        <v>198</v>
      </c>
      <c r="V351" s="22" t="n">
        <v>11</v>
      </c>
      <c r="W351" s="17" t="s">
        <v>47</v>
      </c>
      <c r="X351" s="17" t="n">
        <v>5</v>
      </c>
    </row>
    <row r="352" customFormat="false" ht="52.05" hidden="false" customHeight="true" outlineLevel="0" collapsed="false">
      <c r="A352" s="9"/>
      <c r="B352" s="11"/>
      <c r="C352" s="11"/>
      <c r="D352" s="13"/>
      <c r="E352" s="13"/>
      <c r="F352" s="13"/>
      <c r="G352" s="15"/>
      <c r="H352" s="17"/>
      <c r="I352" s="17"/>
      <c r="J352" s="61"/>
      <c r="K352" s="17"/>
      <c r="L352" s="17"/>
      <c r="M352" s="17"/>
      <c r="N352" s="17" t="s">
        <v>39</v>
      </c>
      <c r="O352" s="17" t="s">
        <v>38</v>
      </c>
      <c r="P352" s="17" t="s">
        <v>223</v>
      </c>
      <c r="Q352" s="17" t="s">
        <v>298</v>
      </c>
      <c r="R352" s="24" t="s">
        <v>443</v>
      </c>
      <c r="S352" s="27"/>
      <c r="T352" s="17"/>
      <c r="U352" s="17"/>
      <c r="V352" s="22"/>
      <c r="W352" s="17"/>
      <c r="X352" s="17"/>
    </row>
  </sheetData>
  <mergeCells count="2920">
    <mergeCell ref="A1:B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V3"/>
    <mergeCell ref="W3:W4"/>
    <mergeCell ref="X3:X4"/>
    <mergeCell ref="A5:A6"/>
    <mergeCell ref="B5:B6"/>
    <mergeCell ref="C5:C6"/>
    <mergeCell ref="D5:D6"/>
    <mergeCell ref="E5:E6"/>
    <mergeCell ref="F5:F6"/>
    <mergeCell ref="G5:G6"/>
    <mergeCell ref="H5:H6"/>
    <mergeCell ref="I5:I6"/>
    <mergeCell ref="J5:J6"/>
    <mergeCell ref="K5:K6"/>
    <mergeCell ref="L5:L6"/>
    <mergeCell ref="M5:M6"/>
    <mergeCell ref="S5:S6"/>
    <mergeCell ref="T5:T6"/>
    <mergeCell ref="U5:U6"/>
    <mergeCell ref="V5:V6"/>
    <mergeCell ref="W5:W6"/>
    <mergeCell ref="X5:X6"/>
    <mergeCell ref="A7:A8"/>
    <mergeCell ref="B7:B8"/>
    <mergeCell ref="C7:C8"/>
    <mergeCell ref="D7:D8"/>
    <mergeCell ref="E7:E8"/>
    <mergeCell ref="F7:F8"/>
    <mergeCell ref="G7:G8"/>
    <mergeCell ref="H7:H8"/>
    <mergeCell ref="I7:I8"/>
    <mergeCell ref="J7:J8"/>
    <mergeCell ref="K7:K8"/>
    <mergeCell ref="L7:L8"/>
    <mergeCell ref="M7:M8"/>
    <mergeCell ref="S7:S8"/>
    <mergeCell ref="T7:T8"/>
    <mergeCell ref="U7:U8"/>
    <mergeCell ref="V7:V8"/>
    <mergeCell ref="W7:W8"/>
    <mergeCell ref="X7:X8"/>
    <mergeCell ref="A9:A10"/>
    <mergeCell ref="B9:B10"/>
    <mergeCell ref="C9:C10"/>
    <mergeCell ref="D9:D10"/>
    <mergeCell ref="E9:E10"/>
    <mergeCell ref="F9:F10"/>
    <mergeCell ref="G9:G10"/>
    <mergeCell ref="H9:H10"/>
    <mergeCell ref="I9:I10"/>
    <mergeCell ref="J9:J10"/>
    <mergeCell ref="K9:K10"/>
    <mergeCell ref="L9:L10"/>
    <mergeCell ref="M9:M10"/>
    <mergeCell ref="S9:S10"/>
    <mergeCell ref="T9:T10"/>
    <mergeCell ref="U9:U10"/>
    <mergeCell ref="V9:V10"/>
    <mergeCell ref="W9:W10"/>
    <mergeCell ref="X9:X10"/>
    <mergeCell ref="A11:A12"/>
    <mergeCell ref="B11:B12"/>
    <mergeCell ref="C11:C12"/>
    <mergeCell ref="D11:D12"/>
    <mergeCell ref="E11:E12"/>
    <mergeCell ref="F11:F12"/>
    <mergeCell ref="G11:G12"/>
    <mergeCell ref="H11:H12"/>
    <mergeCell ref="I11:I12"/>
    <mergeCell ref="J11:J12"/>
    <mergeCell ref="K11:K12"/>
    <mergeCell ref="L11:L12"/>
    <mergeCell ref="M11:M12"/>
    <mergeCell ref="S11:S12"/>
    <mergeCell ref="T11:T12"/>
    <mergeCell ref="U11:U12"/>
    <mergeCell ref="V11:V12"/>
    <mergeCell ref="W11:W12"/>
    <mergeCell ref="X11:X12"/>
    <mergeCell ref="A13:A14"/>
    <mergeCell ref="B13:B14"/>
    <mergeCell ref="C13:C14"/>
    <mergeCell ref="D13:D14"/>
    <mergeCell ref="E13:E14"/>
    <mergeCell ref="F13:F14"/>
    <mergeCell ref="G13:G14"/>
    <mergeCell ref="H13:H14"/>
    <mergeCell ref="I13:I14"/>
    <mergeCell ref="J13:J14"/>
    <mergeCell ref="K13:K14"/>
    <mergeCell ref="L13:L14"/>
    <mergeCell ref="M13:M14"/>
    <mergeCell ref="S13:S14"/>
    <mergeCell ref="T13:T14"/>
    <mergeCell ref="U13:U14"/>
    <mergeCell ref="V13:V14"/>
    <mergeCell ref="W13:W14"/>
    <mergeCell ref="X13:X14"/>
    <mergeCell ref="A15:A16"/>
    <mergeCell ref="B15:B16"/>
    <mergeCell ref="C15:C16"/>
    <mergeCell ref="D15:D16"/>
    <mergeCell ref="E15:E16"/>
    <mergeCell ref="F15:F16"/>
    <mergeCell ref="G15:G16"/>
    <mergeCell ref="H15:H16"/>
    <mergeCell ref="I15:I16"/>
    <mergeCell ref="J15:J16"/>
    <mergeCell ref="K15:K16"/>
    <mergeCell ref="L15:L16"/>
    <mergeCell ref="M15:M16"/>
    <mergeCell ref="S15:S16"/>
    <mergeCell ref="T15:T16"/>
    <mergeCell ref="U15:U16"/>
    <mergeCell ref="V15:V16"/>
    <mergeCell ref="W15:W16"/>
    <mergeCell ref="X15:X16"/>
    <mergeCell ref="A17:A18"/>
    <mergeCell ref="B17:B18"/>
    <mergeCell ref="C17:C18"/>
    <mergeCell ref="D17:D18"/>
    <mergeCell ref="E17:E18"/>
    <mergeCell ref="F17:F18"/>
    <mergeCell ref="G17:G18"/>
    <mergeCell ref="H17:H18"/>
    <mergeCell ref="I17:I18"/>
    <mergeCell ref="J17:J18"/>
    <mergeCell ref="K17:K18"/>
    <mergeCell ref="L17:L18"/>
    <mergeCell ref="M17:M18"/>
    <mergeCell ref="S17:S18"/>
    <mergeCell ref="T17:T18"/>
    <mergeCell ref="U17:U18"/>
    <mergeCell ref="V17:V18"/>
    <mergeCell ref="W17:W18"/>
    <mergeCell ref="X17:X18"/>
    <mergeCell ref="A19:A20"/>
    <mergeCell ref="B19:B20"/>
    <mergeCell ref="C19:C20"/>
    <mergeCell ref="D19:D20"/>
    <mergeCell ref="E19:E20"/>
    <mergeCell ref="F19:F20"/>
    <mergeCell ref="G19:G20"/>
    <mergeCell ref="H19:H20"/>
    <mergeCell ref="I19:I20"/>
    <mergeCell ref="J19:J20"/>
    <mergeCell ref="K19:K20"/>
    <mergeCell ref="L19:L20"/>
    <mergeCell ref="M19:M20"/>
    <mergeCell ref="S19:S20"/>
    <mergeCell ref="T19:T20"/>
    <mergeCell ref="U19:U20"/>
    <mergeCell ref="V19:V20"/>
    <mergeCell ref="W19:W20"/>
    <mergeCell ref="X19:X20"/>
    <mergeCell ref="A21:A22"/>
    <mergeCell ref="B21:B22"/>
    <mergeCell ref="C21:C22"/>
    <mergeCell ref="D21:D22"/>
    <mergeCell ref="E21:E22"/>
    <mergeCell ref="F21:F22"/>
    <mergeCell ref="G21:G22"/>
    <mergeCell ref="H21:H22"/>
    <mergeCell ref="I21:I22"/>
    <mergeCell ref="J21:J22"/>
    <mergeCell ref="K21:K22"/>
    <mergeCell ref="L21:L22"/>
    <mergeCell ref="M21:M22"/>
    <mergeCell ref="S21:S22"/>
    <mergeCell ref="T21:T22"/>
    <mergeCell ref="U21:U22"/>
    <mergeCell ref="V21:V22"/>
    <mergeCell ref="W21:W22"/>
    <mergeCell ref="X21:X22"/>
    <mergeCell ref="A23:A24"/>
    <mergeCell ref="B23:B24"/>
    <mergeCell ref="C23:C24"/>
    <mergeCell ref="D23:D24"/>
    <mergeCell ref="E23:E24"/>
    <mergeCell ref="F23:F24"/>
    <mergeCell ref="G23:G24"/>
    <mergeCell ref="H23:H24"/>
    <mergeCell ref="I23:I24"/>
    <mergeCell ref="J23:J24"/>
    <mergeCell ref="K23:K24"/>
    <mergeCell ref="L23:L24"/>
    <mergeCell ref="M23:M24"/>
    <mergeCell ref="S23:S24"/>
    <mergeCell ref="T23:T24"/>
    <mergeCell ref="U23:U24"/>
    <mergeCell ref="V23:V24"/>
    <mergeCell ref="W23:W24"/>
    <mergeCell ref="X23:X24"/>
    <mergeCell ref="A25:A26"/>
    <mergeCell ref="B25:B26"/>
    <mergeCell ref="C25:C26"/>
    <mergeCell ref="D25:D26"/>
    <mergeCell ref="E25:E26"/>
    <mergeCell ref="F25:F26"/>
    <mergeCell ref="G25:G26"/>
    <mergeCell ref="H25:H26"/>
    <mergeCell ref="I25:I26"/>
    <mergeCell ref="J25:J26"/>
    <mergeCell ref="K25:K26"/>
    <mergeCell ref="L25:L26"/>
    <mergeCell ref="M25:M26"/>
    <mergeCell ref="S25:S26"/>
    <mergeCell ref="T25:T26"/>
    <mergeCell ref="U25:U26"/>
    <mergeCell ref="V25:V26"/>
    <mergeCell ref="W25:W26"/>
    <mergeCell ref="X25:X26"/>
    <mergeCell ref="A27:A28"/>
    <mergeCell ref="B27:B28"/>
    <mergeCell ref="C27:C28"/>
    <mergeCell ref="D27:D28"/>
    <mergeCell ref="E27:E28"/>
    <mergeCell ref="F27:F28"/>
    <mergeCell ref="G27:G28"/>
    <mergeCell ref="H27:H28"/>
    <mergeCell ref="I27:I28"/>
    <mergeCell ref="J27:J28"/>
    <mergeCell ref="K27:K28"/>
    <mergeCell ref="L27:L28"/>
    <mergeCell ref="M27:M28"/>
    <mergeCell ref="S27:S28"/>
    <mergeCell ref="T27:T28"/>
    <mergeCell ref="U27:U28"/>
    <mergeCell ref="V27:V28"/>
    <mergeCell ref="W27:W28"/>
    <mergeCell ref="X27:X28"/>
    <mergeCell ref="A29:A30"/>
    <mergeCell ref="B29:B30"/>
    <mergeCell ref="C29:C30"/>
    <mergeCell ref="D29:D30"/>
    <mergeCell ref="E29:E30"/>
    <mergeCell ref="F29:F30"/>
    <mergeCell ref="G29:G30"/>
    <mergeCell ref="H29:H30"/>
    <mergeCell ref="I29:I30"/>
    <mergeCell ref="J29:J30"/>
    <mergeCell ref="K29:K30"/>
    <mergeCell ref="L29:L30"/>
    <mergeCell ref="M29:M30"/>
    <mergeCell ref="S29:S30"/>
    <mergeCell ref="T29:T30"/>
    <mergeCell ref="U29:U30"/>
    <mergeCell ref="V29:V30"/>
    <mergeCell ref="W29:W30"/>
    <mergeCell ref="X29:X30"/>
    <mergeCell ref="A31:A32"/>
    <mergeCell ref="B31:B32"/>
    <mergeCell ref="C31:C32"/>
    <mergeCell ref="D31:D32"/>
    <mergeCell ref="E31:E32"/>
    <mergeCell ref="F31:F32"/>
    <mergeCell ref="G31:G32"/>
    <mergeCell ref="H31:H32"/>
    <mergeCell ref="I31:I32"/>
    <mergeCell ref="J31:J32"/>
    <mergeCell ref="K31:K32"/>
    <mergeCell ref="L31:L32"/>
    <mergeCell ref="M31:M32"/>
    <mergeCell ref="S31:S32"/>
    <mergeCell ref="T31:T32"/>
    <mergeCell ref="U31:U32"/>
    <mergeCell ref="V31:V32"/>
    <mergeCell ref="W31:W32"/>
    <mergeCell ref="X31:X32"/>
    <mergeCell ref="A33:A34"/>
    <mergeCell ref="B33:B34"/>
    <mergeCell ref="C33:C34"/>
    <mergeCell ref="D33:D34"/>
    <mergeCell ref="E33:E34"/>
    <mergeCell ref="F33:F34"/>
    <mergeCell ref="G33:G34"/>
    <mergeCell ref="H33:H34"/>
    <mergeCell ref="I33:I34"/>
    <mergeCell ref="J33:J34"/>
    <mergeCell ref="K33:K34"/>
    <mergeCell ref="L33:L34"/>
    <mergeCell ref="M33:M34"/>
    <mergeCell ref="S33:S34"/>
    <mergeCell ref="T33:T34"/>
    <mergeCell ref="U33:U34"/>
    <mergeCell ref="V33:V34"/>
    <mergeCell ref="W33:W34"/>
    <mergeCell ref="X33:X34"/>
    <mergeCell ref="A35:A36"/>
    <mergeCell ref="B35:B36"/>
    <mergeCell ref="C35:C36"/>
    <mergeCell ref="D35:D36"/>
    <mergeCell ref="E35:E36"/>
    <mergeCell ref="F35:F36"/>
    <mergeCell ref="G35:G36"/>
    <mergeCell ref="H35:H36"/>
    <mergeCell ref="I35:I36"/>
    <mergeCell ref="J35:J36"/>
    <mergeCell ref="K35:K36"/>
    <mergeCell ref="L35:L36"/>
    <mergeCell ref="M35:M36"/>
    <mergeCell ref="S35:S36"/>
    <mergeCell ref="T35:T36"/>
    <mergeCell ref="U35:U36"/>
    <mergeCell ref="V35:V36"/>
    <mergeCell ref="W35:W36"/>
    <mergeCell ref="X35:X36"/>
    <mergeCell ref="A37:A38"/>
    <mergeCell ref="B37:B38"/>
    <mergeCell ref="C37:C38"/>
    <mergeCell ref="D37:D38"/>
    <mergeCell ref="E37:E38"/>
    <mergeCell ref="F37:F38"/>
    <mergeCell ref="G37:G38"/>
    <mergeCell ref="H37:H38"/>
    <mergeCell ref="I37:I38"/>
    <mergeCell ref="J37:J38"/>
    <mergeCell ref="K37:K38"/>
    <mergeCell ref="L37:L38"/>
    <mergeCell ref="M37:M38"/>
    <mergeCell ref="S37:S38"/>
    <mergeCell ref="T37:T38"/>
    <mergeCell ref="U37:U38"/>
    <mergeCell ref="V37:V38"/>
    <mergeCell ref="W37:W38"/>
    <mergeCell ref="X37:X38"/>
    <mergeCell ref="A39:A40"/>
    <mergeCell ref="B39:B40"/>
    <mergeCell ref="C39:C40"/>
    <mergeCell ref="D39:D40"/>
    <mergeCell ref="E39:E40"/>
    <mergeCell ref="F39:F40"/>
    <mergeCell ref="G39:G40"/>
    <mergeCell ref="H39:H40"/>
    <mergeCell ref="I39:I40"/>
    <mergeCell ref="J39:J40"/>
    <mergeCell ref="K39:K40"/>
    <mergeCell ref="L39:L40"/>
    <mergeCell ref="M39:M40"/>
    <mergeCell ref="S39:S40"/>
    <mergeCell ref="T39:T40"/>
    <mergeCell ref="U39:U40"/>
    <mergeCell ref="V39:V40"/>
    <mergeCell ref="W39:W40"/>
    <mergeCell ref="X39:X40"/>
    <mergeCell ref="A41:A42"/>
    <mergeCell ref="B41:B42"/>
    <mergeCell ref="C41:C42"/>
    <mergeCell ref="D41:D42"/>
    <mergeCell ref="E41:E42"/>
    <mergeCell ref="F41:F42"/>
    <mergeCell ref="G41:G42"/>
    <mergeCell ref="H41:H42"/>
    <mergeCell ref="I41:I42"/>
    <mergeCell ref="J41:J42"/>
    <mergeCell ref="K41:K42"/>
    <mergeCell ref="L41:L42"/>
    <mergeCell ref="M41:M42"/>
    <mergeCell ref="S41:S42"/>
    <mergeCell ref="T41:T42"/>
    <mergeCell ref="U41:U42"/>
    <mergeCell ref="V41:V42"/>
    <mergeCell ref="W41:W42"/>
    <mergeCell ref="X41:X42"/>
    <mergeCell ref="A43:A44"/>
    <mergeCell ref="B43:B44"/>
    <mergeCell ref="C43:C44"/>
    <mergeCell ref="D43:D44"/>
    <mergeCell ref="E43:E44"/>
    <mergeCell ref="F43:F44"/>
    <mergeCell ref="G43:G44"/>
    <mergeCell ref="H43:H44"/>
    <mergeCell ref="I43:I44"/>
    <mergeCell ref="J43:J44"/>
    <mergeCell ref="K43:K44"/>
    <mergeCell ref="L43:L44"/>
    <mergeCell ref="M43:M44"/>
    <mergeCell ref="S43:S44"/>
    <mergeCell ref="T43:T44"/>
    <mergeCell ref="U43:U44"/>
    <mergeCell ref="V43:V44"/>
    <mergeCell ref="W43:W44"/>
    <mergeCell ref="X43:X44"/>
    <mergeCell ref="A45:A46"/>
    <mergeCell ref="B45:B46"/>
    <mergeCell ref="C45:C46"/>
    <mergeCell ref="D45:D46"/>
    <mergeCell ref="E45:E46"/>
    <mergeCell ref="F45:F46"/>
    <mergeCell ref="G45:G46"/>
    <mergeCell ref="H45:H46"/>
    <mergeCell ref="I45:I46"/>
    <mergeCell ref="J45:J46"/>
    <mergeCell ref="K45:K46"/>
    <mergeCell ref="L45:L46"/>
    <mergeCell ref="M45:M46"/>
    <mergeCell ref="S45:S46"/>
    <mergeCell ref="T45:T46"/>
    <mergeCell ref="U45:U46"/>
    <mergeCell ref="V45:V46"/>
    <mergeCell ref="W45:W46"/>
    <mergeCell ref="X45:X46"/>
    <mergeCell ref="A47:A48"/>
    <mergeCell ref="B47:B48"/>
    <mergeCell ref="C47:C48"/>
    <mergeCell ref="D47:D48"/>
    <mergeCell ref="E47:E48"/>
    <mergeCell ref="F47:F48"/>
    <mergeCell ref="G47:G48"/>
    <mergeCell ref="H47:H48"/>
    <mergeCell ref="I47:I48"/>
    <mergeCell ref="J47:J48"/>
    <mergeCell ref="K47:K48"/>
    <mergeCell ref="L47:L48"/>
    <mergeCell ref="M47:M48"/>
    <mergeCell ref="S47:S48"/>
    <mergeCell ref="T47:T48"/>
    <mergeCell ref="U47:U48"/>
    <mergeCell ref="V47:V48"/>
    <mergeCell ref="W47:W48"/>
    <mergeCell ref="X47:X48"/>
    <mergeCell ref="A49:A50"/>
    <mergeCell ref="B49:B50"/>
    <mergeCell ref="C49:C50"/>
    <mergeCell ref="D49:D50"/>
    <mergeCell ref="E49:E50"/>
    <mergeCell ref="F49:F50"/>
    <mergeCell ref="G49:G50"/>
    <mergeCell ref="H49:H50"/>
    <mergeCell ref="I49:I50"/>
    <mergeCell ref="J49:J50"/>
    <mergeCell ref="K49:K50"/>
    <mergeCell ref="L49:L50"/>
    <mergeCell ref="M49:M50"/>
    <mergeCell ref="S49:S50"/>
    <mergeCell ref="T49:T50"/>
    <mergeCell ref="U49:U50"/>
    <mergeCell ref="V49:V50"/>
    <mergeCell ref="W49:W50"/>
    <mergeCell ref="X49:X50"/>
    <mergeCell ref="A51:A52"/>
    <mergeCell ref="B51:B52"/>
    <mergeCell ref="C51:C52"/>
    <mergeCell ref="D51:D52"/>
    <mergeCell ref="E51:E52"/>
    <mergeCell ref="F51:F52"/>
    <mergeCell ref="G51:G52"/>
    <mergeCell ref="H51:H52"/>
    <mergeCell ref="I51:I52"/>
    <mergeCell ref="J51:J52"/>
    <mergeCell ref="K51:K52"/>
    <mergeCell ref="L51:L52"/>
    <mergeCell ref="M51:M52"/>
    <mergeCell ref="S51:S52"/>
    <mergeCell ref="T51:T52"/>
    <mergeCell ref="U51:U52"/>
    <mergeCell ref="V51:V52"/>
    <mergeCell ref="W51:W52"/>
    <mergeCell ref="X51:X52"/>
    <mergeCell ref="A53:A54"/>
    <mergeCell ref="B53:B54"/>
    <mergeCell ref="C53:C54"/>
    <mergeCell ref="D53:D54"/>
    <mergeCell ref="E53:E54"/>
    <mergeCell ref="F53:F54"/>
    <mergeCell ref="G53:G54"/>
    <mergeCell ref="H53:H54"/>
    <mergeCell ref="I53:I54"/>
    <mergeCell ref="J53:J54"/>
    <mergeCell ref="K53:K54"/>
    <mergeCell ref="L53:L54"/>
    <mergeCell ref="M53:M54"/>
    <mergeCell ref="S53:S54"/>
    <mergeCell ref="T53:T54"/>
    <mergeCell ref="U53:U54"/>
    <mergeCell ref="V53:V54"/>
    <mergeCell ref="W53:W54"/>
    <mergeCell ref="X53:X54"/>
    <mergeCell ref="A55:A56"/>
    <mergeCell ref="B55:B56"/>
    <mergeCell ref="C55:C56"/>
    <mergeCell ref="D55:D56"/>
    <mergeCell ref="E55:E56"/>
    <mergeCell ref="F55:F56"/>
    <mergeCell ref="G55:G56"/>
    <mergeCell ref="H55:H56"/>
    <mergeCell ref="I55:I56"/>
    <mergeCell ref="J55:J56"/>
    <mergeCell ref="K55:K56"/>
    <mergeCell ref="L55:L56"/>
    <mergeCell ref="M55:M56"/>
    <mergeCell ref="S55:S56"/>
    <mergeCell ref="T55:T56"/>
    <mergeCell ref="U55:U56"/>
    <mergeCell ref="V55:V56"/>
    <mergeCell ref="W55:W56"/>
    <mergeCell ref="X55:X56"/>
    <mergeCell ref="A57:A58"/>
    <mergeCell ref="B57:B58"/>
    <mergeCell ref="C57:C58"/>
    <mergeCell ref="D57:D58"/>
    <mergeCell ref="E57:E58"/>
    <mergeCell ref="F57:F58"/>
    <mergeCell ref="G57:G58"/>
    <mergeCell ref="H57:H58"/>
    <mergeCell ref="I57:I58"/>
    <mergeCell ref="J57:J58"/>
    <mergeCell ref="K57:K58"/>
    <mergeCell ref="L57:L58"/>
    <mergeCell ref="M57:M58"/>
    <mergeCell ref="S57:S58"/>
    <mergeCell ref="T57:T58"/>
    <mergeCell ref="U57:U58"/>
    <mergeCell ref="V57:V58"/>
    <mergeCell ref="W57:W58"/>
    <mergeCell ref="X57:X58"/>
    <mergeCell ref="A59:A60"/>
    <mergeCell ref="B59:B60"/>
    <mergeCell ref="C59:C60"/>
    <mergeCell ref="D59:D60"/>
    <mergeCell ref="E59:E60"/>
    <mergeCell ref="F59:F60"/>
    <mergeCell ref="G59:G60"/>
    <mergeCell ref="H59:H60"/>
    <mergeCell ref="I59:I60"/>
    <mergeCell ref="J59:J60"/>
    <mergeCell ref="K59:K60"/>
    <mergeCell ref="L59:L60"/>
    <mergeCell ref="M59:M60"/>
    <mergeCell ref="S59:S60"/>
    <mergeCell ref="T59:T60"/>
    <mergeCell ref="U59:U60"/>
    <mergeCell ref="V59:V60"/>
    <mergeCell ref="W59:W60"/>
    <mergeCell ref="X59:X60"/>
    <mergeCell ref="A61:A62"/>
    <mergeCell ref="B61:B62"/>
    <mergeCell ref="C61:C62"/>
    <mergeCell ref="D61:D62"/>
    <mergeCell ref="E61:E62"/>
    <mergeCell ref="F61:F62"/>
    <mergeCell ref="G61:G62"/>
    <mergeCell ref="H61:H62"/>
    <mergeCell ref="I61:I62"/>
    <mergeCell ref="J61:J62"/>
    <mergeCell ref="K61:K62"/>
    <mergeCell ref="L61:L62"/>
    <mergeCell ref="M61:M62"/>
    <mergeCell ref="S61:S62"/>
    <mergeCell ref="T61:T62"/>
    <mergeCell ref="U61:U62"/>
    <mergeCell ref="V61:V62"/>
    <mergeCell ref="W61:W62"/>
    <mergeCell ref="X61:X62"/>
    <mergeCell ref="A63:A64"/>
    <mergeCell ref="B63:B64"/>
    <mergeCell ref="C63:C64"/>
    <mergeCell ref="D63:D64"/>
    <mergeCell ref="E63:E64"/>
    <mergeCell ref="F63:F64"/>
    <mergeCell ref="G63:G64"/>
    <mergeCell ref="H63:H64"/>
    <mergeCell ref="I63:I64"/>
    <mergeCell ref="J63:J64"/>
    <mergeCell ref="K63:K64"/>
    <mergeCell ref="L63:L64"/>
    <mergeCell ref="M63:M64"/>
    <mergeCell ref="S63:S64"/>
    <mergeCell ref="T63:T64"/>
    <mergeCell ref="U63:U64"/>
    <mergeCell ref="V63:V64"/>
    <mergeCell ref="W63:W64"/>
    <mergeCell ref="X63:X64"/>
    <mergeCell ref="A65:A66"/>
    <mergeCell ref="B65:B66"/>
    <mergeCell ref="C65:C66"/>
    <mergeCell ref="D65:D66"/>
    <mergeCell ref="E65:E66"/>
    <mergeCell ref="F65:F66"/>
    <mergeCell ref="G65:G66"/>
    <mergeCell ref="H65:H66"/>
    <mergeCell ref="I65:I66"/>
    <mergeCell ref="J65:J66"/>
    <mergeCell ref="K65:K66"/>
    <mergeCell ref="L65:L66"/>
    <mergeCell ref="M65:M66"/>
    <mergeCell ref="S65:S66"/>
    <mergeCell ref="T65:T66"/>
    <mergeCell ref="U65:U66"/>
    <mergeCell ref="V65:V66"/>
    <mergeCell ref="W65:W66"/>
    <mergeCell ref="X65:X66"/>
    <mergeCell ref="A67:A68"/>
    <mergeCell ref="B67:B68"/>
    <mergeCell ref="C67:C68"/>
    <mergeCell ref="D67:D68"/>
    <mergeCell ref="E67:E68"/>
    <mergeCell ref="F67:F68"/>
    <mergeCell ref="G67:G68"/>
    <mergeCell ref="H67:H68"/>
    <mergeCell ref="I67:I68"/>
    <mergeCell ref="J67:J68"/>
    <mergeCell ref="K67:K68"/>
    <mergeCell ref="L67:L68"/>
    <mergeCell ref="M67:M68"/>
    <mergeCell ref="S67:S68"/>
    <mergeCell ref="T67:T68"/>
    <mergeCell ref="U67:U68"/>
    <mergeCell ref="V67:V68"/>
    <mergeCell ref="W67:W68"/>
    <mergeCell ref="X67:X68"/>
    <mergeCell ref="A69:A70"/>
    <mergeCell ref="B69:B70"/>
    <mergeCell ref="C69:C70"/>
    <mergeCell ref="D69:D70"/>
    <mergeCell ref="E69:E70"/>
    <mergeCell ref="F69:F70"/>
    <mergeCell ref="G69:G70"/>
    <mergeCell ref="H69:H70"/>
    <mergeCell ref="I69:I70"/>
    <mergeCell ref="J69:J70"/>
    <mergeCell ref="K69:K70"/>
    <mergeCell ref="L69:L70"/>
    <mergeCell ref="M69:M70"/>
    <mergeCell ref="S69:S70"/>
    <mergeCell ref="T69:T70"/>
    <mergeCell ref="U69:U70"/>
    <mergeCell ref="V69:V70"/>
    <mergeCell ref="W69:W70"/>
    <mergeCell ref="X69:X70"/>
    <mergeCell ref="A71:A72"/>
    <mergeCell ref="B71:B72"/>
    <mergeCell ref="C71:C72"/>
    <mergeCell ref="D71:D72"/>
    <mergeCell ref="E71:E72"/>
    <mergeCell ref="F71:F72"/>
    <mergeCell ref="G71:G72"/>
    <mergeCell ref="H71:H72"/>
    <mergeCell ref="I71:I72"/>
    <mergeCell ref="J71:J72"/>
    <mergeCell ref="K71:K72"/>
    <mergeCell ref="L71:L72"/>
    <mergeCell ref="M71:M72"/>
    <mergeCell ref="S71:S72"/>
    <mergeCell ref="T71:T72"/>
    <mergeCell ref="U71:U72"/>
    <mergeCell ref="V71:V72"/>
    <mergeCell ref="W71:W72"/>
    <mergeCell ref="X71:X72"/>
    <mergeCell ref="A73:A74"/>
    <mergeCell ref="B73:B74"/>
    <mergeCell ref="C73:C74"/>
    <mergeCell ref="D73:D74"/>
    <mergeCell ref="E73:E74"/>
    <mergeCell ref="F73:F74"/>
    <mergeCell ref="G73:G74"/>
    <mergeCell ref="H73:H74"/>
    <mergeCell ref="I73:I74"/>
    <mergeCell ref="J73:J74"/>
    <mergeCell ref="K73:K74"/>
    <mergeCell ref="L73:L74"/>
    <mergeCell ref="M73:M74"/>
    <mergeCell ref="S73:S74"/>
    <mergeCell ref="T73:T74"/>
    <mergeCell ref="U73:U74"/>
    <mergeCell ref="V73:V74"/>
    <mergeCell ref="W73:W74"/>
    <mergeCell ref="X73:X74"/>
    <mergeCell ref="A75:A76"/>
    <mergeCell ref="B75:B76"/>
    <mergeCell ref="C75:C76"/>
    <mergeCell ref="D75:D76"/>
    <mergeCell ref="E75:E76"/>
    <mergeCell ref="F75:F76"/>
    <mergeCell ref="G75:G76"/>
    <mergeCell ref="H75:H76"/>
    <mergeCell ref="I75:I76"/>
    <mergeCell ref="J75:J76"/>
    <mergeCell ref="K75:K76"/>
    <mergeCell ref="L75:L76"/>
    <mergeCell ref="M75:M76"/>
    <mergeCell ref="S75:S76"/>
    <mergeCell ref="T75:T76"/>
    <mergeCell ref="U75:U76"/>
    <mergeCell ref="V75:V76"/>
    <mergeCell ref="W75:W76"/>
    <mergeCell ref="X75:X76"/>
    <mergeCell ref="A77:A78"/>
    <mergeCell ref="B77:B78"/>
    <mergeCell ref="C77:C78"/>
    <mergeCell ref="D77:D78"/>
    <mergeCell ref="E77:E78"/>
    <mergeCell ref="F77:F78"/>
    <mergeCell ref="G77:G78"/>
    <mergeCell ref="H77:H78"/>
    <mergeCell ref="I77:I78"/>
    <mergeCell ref="J77:J78"/>
    <mergeCell ref="K77:K78"/>
    <mergeCell ref="L77:L78"/>
    <mergeCell ref="M77:M78"/>
    <mergeCell ref="S77:S78"/>
    <mergeCell ref="T77:T78"/>
    <mergeCell ref="U77:U78"/>
    <mergeCell ref="V77:V78"/>
    <mergeCell ref="W77:W78"/>
    <mergeCell ref="X77:X78"/>
    <mergeCell ref="A79:A80"/>
    <mergeCell ref="B79:B80"/>
    <mergeCell ref="C79:C80"/>
    <mergeCell ref="D79:D80"/>
    <mergeCell ref="E79:E80"/>
    <mergeCell ref="F79:F80"/>
    <mergeCell ref="G79:G80"/>
    <mergeCell ref="H79:H80"/>
    <mergeCell ref="I79:I80"/>
    <mergeCell ref="J79:J80"/>
    <mergeCell ref="K79:K80"/>
    <mergeCell ref="L79:L80"/>
    <mergeCell ref="M79:M80"/>
    <mergeCell ref="S79:S80"/>
    <mergeCell ref="T79:T80"/>
    <mergeCell ref="U79:U80"/>
    <mergeCell ref="V79:V80"/>
    <mergeCell ref="W79:W80"/>
    <mergeCell ref="X79:X80"/>
    <mergeCell ref="A81:A82"/>
    <mergeCell ref="B81:B82"/>
    <mergeCell ref="C81:C82"/>
    <mergeCell ref="D81:D82"/>
    <mergeCell ref="E81:E82"/>
    <mergeCell ref="F81:F82"/>
    <mergeCell ref="G81:G82"/>
    <mergeCell ref="H81:H82"/>
    <mergeCell ref="I81:I82"/>
    <mergeCell ref="J81:J82"/>
    <mergeCell ref="K81:K82"/>
    <mergeCell ref="L81:L82"/>
    <mergeCell ref="M81:M82"/>
    <mergeCell ref="S81:S82"/>
    <mergeCell ref="T81:T82"/>
    <mergeCell ref="U81:U82"/>
    <mergeCell ref="V81:V82"/>
    <mergeCell ref="W81:W82"/>
    <mergeCell ref="X81:X82"/>
    <mergeCell ref="A83:A84"/>
    <mergeCell ref="B83:B84"/>
    <mergeCell ref="C83:C84"/>
    <mergeCell ref="D83:D84"/>
    <mergeCell ref="E83:E84"/>
    <mergeCell ref="F83:F84"/>
    <mergeCell ref="G83:G84"/>
    <mergeCell ref="H83:H84"/>
    <mergeCell ref="I83:I84"/>
    <mergeCell ref="J83:J84"/>
    <mergeCell ref="K83:K84"/>
    <mergeCell ref="L83:L84"/>
    <mergeCell ref="M83:M84"/>
    <mergeCell ref="S83:S84"/>
    <mergeCell ref="T83:T84"/>
    <mergeCell ref="U83:U84"/>
    <mergeCell ref="V83:V84"/>
    <mergeCell ref="W83:W84"/>
    <mergeCell ref="X83:X84"/>
    <mergeCell ref="A85:A86"/>
    <mergeCell ref="B85:B86"/>
    <mergeCell ref="C85:C86"/>
    <mergeCell ref="D85:D86"/>
    <mergeCell ref="E85:E86"/>
    <mergeCell ref="F85:F86"/>
    <mergeCell ref="G85:G86"/>
    <mergeCell ref="H85:H86"/>
    <mergeCell ref="I85:I86"/>
    <mergeCell ref="J85:J86"/>
    <mergeCell ref="K85:K86"/>
    <mergeCell ref="L85:L86"/>
    <mergeCell ref="M85:M86"/>
    <mergeCell ref="S85:S86"/>
    <mergeCell ref="T85:T86"/>
    <mergeCell ref="U85:U86"/>
    <mergeCell ref="V85:V86"/>
    <mergeCell ref="W85:W86"/>
    <mergeCell ref="X85:X86"/>
    <mergeCell ref="A87:A88"/>
    <mergeCell ref="B87:B88"/>
    <mergeCell ref="C87:C88"/>
    <mergeCell ref="D87:D88"/>
    <mergeCell ref="E87:E88"/>
    <mergeCell ref="F87:F88"/>
    <mergeCell ref="G87:G88"/>
    <mergeCell ref="H87:H88"/>
    <mergeCell ref="I87:I88"/>
    <mergeCell ref="J87:J88"/>
    <mergeCell ref="K87:K88"/>
    <mergeCell ref="L87:L88"/>
    <mergeCell ref="M87:M88"/>
    <mergeCell ref="S87:S88"/>
    <mergeCell ref="T87:T88"/>
    <mergeCell ref="U87:U88"/>
    <mergeCell ref="V87:V88"/>
    <mergeCell ref="W87:W88"/>
    <mergeCell ref="X87:X88"/>
    <mergeCell ref="A89:A90"/>
    <mergeCell ref="B89:B90"/>
    <mergeCell ref="C89:C90"/>
    <mergeCell ref="D89:D90"/>
    <mergeCell ref="E89:E90"/>
    <mergeCell ref="F89:F90"/>
    <mergeCell ref="G89:G90"/>
    <mergeCell ref="H89:H90"/>
    <mergeCell ref="I89:I90"/>
    <mergeCell ref="J89:J90"/>
    <mergeCell ref="K89:K90"/>
    <mergeCell ref="L89:L90"/>
    <mergeCell ref="M89:M90"/>
    <mergeCell ref="S89:S90"/>
    <mergeCell ref="T89:T90"/>
    <mergeCell ref="U89:U90"/>
    <mergeCell ref="V89:V90"/>
    <mergeCell ref="W89:W90"/>
    <mergeCell ref="X89:X90"/>
    <mergeCell ref="A91:A92"/>
    <mergeCell ref="B91:B92"/>
    <mergeCell ref="C91:C92"/>
    <mergeCell ref="D91:D92"/>
    <mergeCell ref="E91:E92"/>
    <mergeCell ref="F91:F92"/>
    <mergeCell ref="G91:G92"/>
    <mergeCell ref="H91:H92"/>
    <mergeCell ref="I91:I92"/>
    <mergeCell ref="J91:J92"/>
    <mergeCell ref="K91:K92"/>
    <mergeCell ref="L91:L92"/>
    <mergeCell ref="M91:M92"/>
    <mergeCell ref="S91:S92"/>
    <mergeCell ref="T91:T92"/>
    <mergeCell ref="U91:U92"/>
    <mergeCell ref="V91:V92"/>
    <mergeCell ref="W91:W92"/>
    <mergeCell ref="X91:X92"/>
    <mergeCell ref="A93:A94"/>
    <mergeCell ref="B93:B94"/>
    <mergeCell ref="C93:C94"/>
    <mergeCell ref="D93:D94"/>
    <mergeCell ref="E93:E94"/>
    <mergeCell ref="F93:F94"/>
    <mergeCell ref="G93:G94"/>
    <mergeCell ref="H93:H94"/>
    <mergeCell ref="I93:I94"/>
    <mergeCell ref="J93:J94"/>
    <mergeCell ref="K93:K94"/>
    <mergeCell ref="L93:L94"/>
    <mergeCell ref="M93:M94"/>
    <mergeCell ref="S93:S94"/>
    <mergeCell ref="T93:T94"/>
    <mergeCell ref="U93:U94"/>
    <mergeCell ref="V93:V94"/>
    <mergeCell ref="W93:W94"/>
    <mergeCell ref="X93:X94"/>
    <mergeCell ref="A95:A96"/>
    <mergeCell ref="B95:B96"/>
    <mergeCell ref="C95:C96"/>
    <mergeCell ref="D95:D96"/>
    <mergeCell ref="E95:E96"/>
    <mergeCell ref="F95:F96"/>
    <mergeCell ref="G95:G96"/>
    <mergeCell ref="H95:H96"/>
    <mergeCell ref="I95:I96"/>
    <mergeCell ref="J95:J96"/>
    <mergeCell ref="K95:K96"/>
    <mergeCell ref="L95:L96"/>
    <mergeCell ref="M95:M96"/>
    <mergeCell ref="S95:S96"/>
    <mergeCell ref="T95:T96"/>
    <mergeCell ref="U95:U96"/>
    <mergeCell ref="V95:V96"/>
    <mergeCell ref="W95:W96"/>
    <mergeCell ref="X95:X96"/>
    <mergeCell ref="A97:A98"/>
    <mergeCell ref="B97:B98"/>
    <mergeCell ref="C97:C98"/>
    <mergeCell ref="D97:D98"/>
    <mergeCell ref="E97:E98"/>
    <mergeCell ref="F97:F98"/>
    <mergeCell ref="G97:G98"/>
    <mergeCell ref="H97:H98"/>
    <mergeCell ref="I97:I98"/>
    <mergeCell ref="J97:J98"/>
    <mergeCell ref="K97:K98"/>
    <mergeCell ref="L97:L98"/>
    <mergeCell ref="M97:M98"/>
    <mergeCell ref="S97:S98"/>
    <mergeCell ref="T97:T98"/>
    <mergeCell ref="U97:U98"/>
    <mergeCell ref="V97:V98"/>
    <mergeCell ref="W97:W98"/>
    <mergeCell ref="X97:X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S99:S100"/>
    <mergeCell ref="T99:T100"/>
    <mergeCell ref="U99:U100"/>
    <mergeCell ref="V99:V100"/>
    <mergeCell ref="W99:W100"/>
    <mergeCell ref="X99:X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S101:S102"/>
    <mergeCell ref="T101:T102"/>
    <mergeCell ref="U101:U102"/>
    <mergeCell ref="V101:V102"/>
    <mergeCell ref="W101:W102"/>
    <mergeCell ref="X101:X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S103:S104"/>
    <mergeCell ref="T103:T104"/>
    <mergeCell ref="U103:U104"/>
    <mergeCell ref="V103:V104"/>
    <mergeCell ref="W103:W104"/>
    <mergeCell ref="X103:X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S105:S106"/>
    <mergeCell ref="T105:T106"/>
    <mergeCell ref="U105:U106"/>
    <mergeCell ref="V105:V106"/>
    <mergeCell ref="W105:W106"/>
    <mergeCell ref="X105:X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S107:S108"/>
    <mergeCell ref="T107:T108"/>
    <mergeCell ref="U107:U108"/>
    <mergeCell ref="V107:V108"/>
    <mergeCell ref="W107:W108"/>
    <mergeCell ref="X107:X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S109:S110"/>
    <mergeCell ref="T109:T110"/>
    <mergeCell ref="U109:U110"/>
    <mergeCell ref="V109:V110"/>
    <mergeCell ref="W109:W110"/>
    <mergeCell ref="X109:X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S111:S112"/>
    <mergeCell ref="T111:T112"/>
    <mergeCell ref="U111:U112"/>
    <mergeCell ref="V111:V112"/>
    <mergeCell ref="W111:W112"/>
    <mergeCell ref="X111:X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S113:S114"/>
    <mergeCell ref="T113:T114"/>
    <mergeCell ref="U113:U114"/>
    <mergeCell ref="V113:V114"/>
    <mergeCell ref="W113:W114"/>
    <mergeCell ref="X113:X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S115:S116"/>
    <mergeCell ref="T115:T116"/>
    <mergeCell ref="U115:U116"/>
    <mergeCell ref="V115:V116"/>
    <mergeCell ref="W115:W116"/>
    <mergeCell ref="X115:X116"/>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S117:S118"/>
    <mergeCell ref="T117:T118"/>
    <mergeCell ref="U117:U118"/>
    <mergeCell ref="V117:V118"/>
    <mergeCell ref="W117:W118"/>
    <mergeCell ref="X117:X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S119:S120"/>
    <mergeCell ref="T119:T120"/>
    <mergeCell ref="U119:U120"/>
    <mergeCell ref="V119:V120"/>
    <mergeCell ref="W119:W120"/>
    <mergeCell ref="X119:X120"/>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S121:S122"/>
    <mergeCell ref="T121:T122"/>
    <mergeCell ref="U121:U122"/>
    <mergeCell ref="V121:V122"/>
    <mergeCell ref="W121:W122"/>
    <mergeCell ref="X121:X122"/>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S123:S124"/>
    <mergeCell ref="T123:T124"/>
    <mergeCell ref="U123:U124"/>
    <mergeCell ref="V123:V124"/>
    <mergeCell ref="W123:W124"/>
    <mergeCell ref="X123:X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S125:S126"/>
    <mergeCell ref="T125:T126"/>
    <mergeCell ref="U125:U126"/>
    <mergeCell ref="V125:V126"/>
    <mergeCell ref="W125:W126"/>
    <mergeCell ref="X125:X126"/>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S127:S128"/>
    <mergeCell ref="T127:T128"/>
    <mergeCell ref="U127:U128"/>
    <mergeCell ref="V127:V128"/>
    <mergeCell ref="W127:W128"/>
    <mergeCell ref="X127:X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S129:S130"/>
    <mergeCell ref="T129:T130"/>
    <mergeCell ref="U129:U130"/>
    <mergeCell ref="V129:V130"/>
    <mergeCell ref="W129:W130"/>
    <mergeCell ref="X129:X130"/>
    <mergeCell ref="A131:A132"/>
    <mergeCell ref="B131:B132"/>
    <mergeCell ref="C131:C132"/>
    <mergeCell ref="D131:D132"/>
    <mergeCell ref="E131:E132"/>
    <mergeCell ref="F131:F132"/>
    <mergeCell ref="G131:G132"/>
    <mergeCell ref="H131:H132"/>
    <mergeCell ref="I131:I132"/>
    <mergeCell ref="J131:J132"/>
    <mergeCell ref="K131:K132"/>
    <mergeCell ref="L131:L132"/>
    <mergeCell ref="M131:M132"/>
    <mergeCell ref="S131:S132"/>
    <mergeCell ref="T131:T132"/>
    <mergeCell ref="U131:U132"/>
    <mergeCell ref="V131:V132"/>
    <mergeCell ref="W131:W132"/>
    <mergeCell ref="X131:X132"/>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S133:S134"/>
    <mergeCell ref="T133:T134"/>
    <mergeCell ref="U133:U134"/>
    <mergeCell ref="V133:V134"/>
    <mergeCell ref="W133:W134"/>
    <mergeCell ref="X133:X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S135:S136"/>
    <mergeCell ref="T135:T136"/>
    <mergeCell ref="U135:U136"/>
    <mergeCell ref="V135:V136"/>
    <mergeCell ref="W135:W136"/>
    <mergeCell ref="X135:X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S137:S138"/>
    <mergeCell ref="T137:T138"/>
    <mergeCell ref="U137:U138"/>
    <mergeCell ref="V137:V138"/>
    <mergeCell ref="W137:W138"/>
    <mergeCell ref="X137:X138"/>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S139:S140"/>
    <mergeCell ref="T139:T140"/>
    <mergeCell ref="U139:U140"/>
    <mergeCell ref="V139:V140"/>
    <mergeCell ref="W139:W140"/>
    <mergeCell ref="X139:X140"/>
    <mergeCell ref="A141:A142"/>
    <mergeCell ref="B141:B142"/>
    <mergeCell ref="C141:C142"/>
    <mergeCell ref="D141:D142"/>
    <mergeCell ref="E141:E142"/>
    <mergeCell ref="F141:F142"/>
    <mergeCell ref="G141:G142"/>
    <mergeCell ref="H141:H142"/>
    <mergeCell ref="I141:I142"/>
    <mergeCell ref="J141:J142"/>
    <mergeCell ref="K141:K142"/>
    <mergeCell ref="L141:L142"/>
    <mergeCell ref="M141:M142"/>
    <mergeCell ref="S141:S142"/>
    <mergeCell ref="T141:T142"/>
    <mergeCell ref="U141:U142"/>
    <mergeCell ref="V141:V142"/>
    <mergeCell ref="W141:W142"/>
    <mergeCell ref="X141:X142"/>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S143:S144"/>
    <mergeCell ref="T143:T144"/>
    <mergeCell ref="U143:U144"/>
    <mergeCell ref="V143:V144"/>
    <mergeCell ref="W143:W144"/>
    <mergeCell ref="X143:X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S145:S146"/>
    <mergeCell ref="T145:T146"/>
    <mergeCell ref="U145:U146"/>
    <mergeCell ref="V145:V146"/>
    <mergeCell ref="W145:W146"/>
    <mergeCell ref="X145:X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S147:S148"/>
    <mergeCell ref="T147:T148"/>
    <mergeCell ref="U147:U148"/>
    <mergeCell ref="V147:V148"/>
    <mergeCell ref="W147:W148"/>
    <mergeCell ref="X147:X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S149:S150"/>
    <mergeCell ref="T149:T150"/>
    <mergeCell ref="U149:U150"/>
    <mergeCell ref="V149:V150"/>
    <mergeCell ref="W149:W150"/>
    <mergeCell ref="X149:X150"/>
    <mergeCell ref="A151:A152"/>
    <mergeCell ref="B151:B152"/>
    <mergeCell ref="C151:C152"/>
    <mergeCell ref="D151:D152"/>
    <mergeCell ref="E151:E152"/>
    <mergeCell ref="F151:F152"/>
    <mergeCell ref="G151:G152"/>
    <mergeCell ref="H151:H152"/>
    <mergeCell ref="I151:I152"/>
    <mergeCell ref="J151:J152"/>
    <mergeCell ref="K151:K152"/>
    <mergeCell ref="L151:L152"/>
    <mergeCell ref="M151:M152"/>
    <mergeCell ref="S151:S152"/>
    <mergeCell ref="T151:T152"/>
    <mergeCell ref="U151:U152"/>
    <mergeCell ref="V151:V152"/>
    <mergeCell ref="W151:W152"/>
    <mergeCell ref="X151:X152"/>
    <mergeCell ref="A154:A155"/>
    <mergeCell ref="B154:B155"/>
    <mergeCell ref="C154:C155"/>
    <mergeCell ref="D154:D155"/>
    <mergeCell ref="E154:E155"/>
    <mergeCell ref="F154:F155"/>
    <mergeCell ref="G154:G155"/>
    <mergeCell ref="H154:H155"/>
    <mergeCell ref="I154:I155"/>
    <mergeCell ref="J154:J155"/>
    <mergeCell ref="K154:K155"/>
    <mergeCell ref="L154:L155"/>
    <mergeCell ref="M154:M155"/>
    <mergeCell ref="S154:S155"/>
    <mergeCell ref="T154:T155"/>
    <mergeCell ref="U154:U155"/>
    <mergeCell ref="V154:V155"/>
    <mergeCell ref="W154:W155"/>
    <mergeCell ref="X154:X155"/>
    <mergeCell ref="A156:A157"/>
    <mergeCell ref="B156:B157"/>
    <mergeCell ref="C156:C157"/>
    <mergeCell ref="D156:D157"/>
    <mergeCell ref="E156:E157"/>
    <mergeCell ref="F156:F157"/>
    <mergeCell ref="G156:G157"/>
    <mergeCell ref="H156:H157"/>
    <mergeCell ref="I156:I157"/>
    <mergeCell ref="J156:J157"/>
    <mergeCell ref="K156:K157"/>
    <mergeCell ref="L156:L157"/>
    <mergeCell ref="M156:M157"/>
    <mergeCell ref="S156:S157"/>
    <mergeCell ref="T156:T157"/>
    <mergeCell ref="U156:U157"/>
    <mergeCell ref="V156:V157"/>
    <mergeCell ref="W156:W157"/>
    <mergeCell ref="X156:X157"/>
    <mergeCell ref="A158:A159"/>
    <mergeCell ref="B158:B159"/>
    <mergeCell ref="C158:C159"/>
    <mergeCell ref="D158:D159"/>
    <mergeCell ref="E158:E159"/>
    <mergeCell ref="F158:F159"/>
    <mergeCell ref="G158:G159"/>
    <mergeCell ref="H158:H159"/>
    <mergeCell ref="I158:I159"/>
    <mergeCell ref="J158:J159"/>
    <mergeCell ref="K158:K159"/>
    <mergeCell ref="L158:L159"/>
    <mergeCell ref="M158:M159"/>
    <mergeCell ref="S158:S159"/>
    <mergeCell ref="T158:T159"/>
    <mergeCell ref="U158:U159"/>
    <mergeCell ref="V158:V159"/>
    <mergeCell ref="W158:W159"/>
    <mergeCell ref="X158:X159"/>
    <mergeCell ref="A160:A161"/>
    <mergeCell ref="B160:B161"/>
    <mergeCell ref="C160:C161"/>
    <mergeCell ref="D160:D161"/>
    <mergeCell ref="E160:E161"/>
    <mergeCell ref="F160:F161"/>
    <mergeCell ref="G160:G161"/>
    <mergeCell ref="H160:H161"/>
    <mergeCell ref="I160:I161"/>
    <mergeCell ref="J160:J161"/>
    <mergeCell ref="K160:K161"/>
    <mergeCell ref="L160:L161"/>
    <mergeCell ref="M160:M161"/>
    <mergeCell ref="S160:S161"/>
    <mergeCell ref="T160:T161"/>
    <mergeCell ref="U160:U161"/>
    <mergeCell ref="V160:V161"/>
    <mergeCell ref="W160:W161"/>
    <mergeCell ref="X160:X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S162:S163"/>
    <mergeCell ref="T162:T163"/>
    <mergeCell ref="U162:U163"/>
    <mergeCell ref="V162:V163"/>
    <mergeCell ref="W162:W163"/>
    <mergeCell ref="X162:X163"/>
    <mergeCell ref="A164:A165"/>
    <mergeCell ref="B164:B165"/>
    <mergeCell ref="C164:C165"/>
    <mergeCell ref="D164:D165"/>
    <mergeCell ref="E164:E165"/>
    <mergeCell ref="F164:F165"/>
    <mergeCell ref="G164:G165"/>
    <mergeCell ref="H164:H165"/>
    <mergeCell ref="I164:I165"/>
    <mergeCell ref="J164:J165"/>
    <mergeCell ref="K164:K165"/>
    <mergeCell ref="L164:L165"/>
    <mergeCell ref="M164:M165"/>
    <mergeCell ref="S164:S165"/>
    <mergeCell ref="T164:T165"/>
    <mergeCell ref="U164:U165"/>
    <mergeCell ref="V164:V165"/>
    <mergeCell ref="W164:W165"/>
    <mergeCell ref="X164:X165"/>
    <mergeCell ref="A166:A167"/>
    <mergeCell ref="B166:B167"/>
    <mergeCell ref="C166:C167"/>
    <mergeCell ref="D166:D167"/>
    <mergeCell ref="E166:E167"/>
    <mergeCell ref="F166:F167"/>
    <mergeCell ref="G166:G167"/>
    <mergeCell ref="H166:H167"/>
    <mergeCell ref="I166:I167"/>
    <mergeCell ref="J166:J167"/>
    <mergeCell ref="K166:K167"/>
    <mergeCell ref="L166:L167"/>
    <mergeCell ref="M166:M167"/>
    <mergeCell ref="S166:S167"/>
    <mergeCell ref="T166:T167"/>
    <mergeCell ref="U166:U167"/>
    <mergeCell ref="V166:V167"/>
    <mergeCell ref="W166:W167"/>
    <mergeCell ref="X166:X167"/>
    <mergeCell ref="A168:A169"/>
    <mergeCell ref="B168:B169"/>
    <mergeCell ref="C168:C169"/>
    <mergeCell ref="D168:D169"/>
    <mergeCell ref="E168:E169"/>
    <mergeCell ref="F168:F169"/>
    <mergeCell ref="G168:G169"/>
    <mergeCell ref="H168:H169"/>
    <mergeCell ref="I168:I169"/>
    <mergeCell ref="J168:J169"/>
    <mergeCell ref="K168:K169"/>
    <mergeCell ref="L168:L169"/>
    <mergeCell ref="M168:M169"/>
    <mergeCell ref="S168:S169"/>
    <mergeCell ref="T168:T169"/>
    <mergeCell ref="U168:U169"/>
    <mergeCell ref="V168:V169"/>
    <mergeCell ref="W168:W169"/>
    <mergeCell ref="X168:X169"/>
    <mergeCell ref="A170:A171"/>
    <mergeCell ref="B170:B171"/>
    <mergeCell ref="C170:C171"/>
    <mergeCell ref="D170:D171"/>
    <mergeCell ref="E170:E171"/>
    <mergeCell ref="F170:F171"/>
    <mergeCell ref="G170:G171"/>
    <mergeCell ref="H170:H171"/>
    <mergeCell ref="I170:I171"/>
    <mergeCell ref="J170:J171"/>
    <mergeCell ref="K170:K171"/>
    <mergeCell ref="L170:L171"/>
    <mergeCell ref="M170:M171"/>
    <mergeCell ref="S170:S171"/>
    <mergeCell ref="T170:T171"/>
    <mergeCell ref="U170:U171"/>
    <mergeCell ref="V170:V171"/>
    <mergeCell ref="W170:W171"/>
    <mergeCell ref="X170:X171"/>
    <mergeCell ref="A172:A173"/>
    <mergeCell ref="B172:B173"/>
    <mergeCell ref="C172:C173"/>
    <mergeCell ref="D172:D173"/>
    <mergeCell ref="E172:E173"/>
    <mergeCell ref="F172:F173"/>
    <mergeCell ref="G172:G173"/>
    <mergeCell ref="H172:H173"/>
    <mergeCell ref="I172:I173"/>
    <mergeCell ref="J172:J173"/>
    <mergeCell ref="K172:K173"/>
    <mergeCell ref="L172:L173"/>
    <mergeCell ref="M172:M173"/>
    <mergeCell ref="S172:S173"/>
    <mergeCell ref="T172:T173"/>
    <mergeCell ref="U172:U173"/>
    <mergeCell ref="V172:V173"/>
    <mergeCell ref="W172:W173"/>
    <mergeCell ref="X172:X173"/>
    <mergeCell ref="A174:A175"/>
    <mergeCell ref="B174:B175"/>
    <mergeCell ref="C174:C175"/>
    <mergeCell ref="D174:D175"/>
    <mergeCell ref="E174:E175"/>
    <mergeCell ref="F174:F175"/>
    <mergeCell ref="G174:G175"/>
    <mergeCell ref="H174:H175"/>
    <mergeCell ref="I174:I175"/>
    <mergeCell ref="J174:J175"/>
    <mergeCell ref="K174:K175"/>
    <mergeCell ref="L174:L175"/>
    <mergeCell ref="M174:M175"/>
    <mergeCell ref="S174:S175"/>
    <mergeCell ref="T174:T175"/>
    <mergeCell ref="U174:U175"/>
    <mergeCell ref="V174:V175"/>
    <mergeCell ref="W174:W175"/>
    <mergeCell ref="X174:X175"/>
    <mergeCell ref="A176:A177"/>
    <mergeCell ref="B176:B177"/>
    <mergeCell ref="C176:C177"/>
    <mergeCell ref="D176:D177"/>
    <mergeCell ref="E176:E177"/>
    <mergeCell ref="F176:F177"/>
    <mergeCell ref="G176:G177"/>
    <mergeCell ref="H176:H177"/>
    <mergeCell ref="I176:I177"/>
    <mergeCell ref="J176:J177"/>
    <mergeCell ref="K176:K177"/>
    <mergeCell ref="L176:L177"/>
    <mergeCell ref="M176:M177"/>
    <mergeCell ref="S176:S177"/>
    <mergeCell ref="T176:T177"/>
    <mergeCell ref="U176:U177"/>
    <mergeCell ref="V176:V177"/>
    <mergeCell ref="W176:W177"/>
    <mergeCell ref="X176:X177"/>
    <mergeCell ref="A178:A179"/>
    <mergeCell ref="B178:B179"/>
    <mergeCell ref="C178:C179"/>
    <mergeCell ref="D178:D179"/>
    <mergeCell ref="E178:E179"/>
    <mergeCell ref="F178:F179"/>
    <mergeCell ref="G178:G179"/>
    <mergeCell ref="H178:H179"/>
    <mergeCell ref="I178:I179"/>
    <mergeCell ref="J178:J179"/>
    <mergeCell ref="K178:K179"/>
    <mergeCell ref="L178:L179"/>
    <mergeCell ref="M178:M179"/>
    <mergeCell ref="S178:S179"/>
    <mergeCell ref="T178:T179"/>
    <mergeCell ref="U178:U179"/>
    <mergeCell ref="V178:V179"/>
    <mergeCell ref="W178:W179"/>
    <mergeCell ref="X178:X179"/>
    <mergeCell ref="A180:A181"/>
    <mergeCell ref="B180:B181"/>
    <mergeCell ref="C180:C181"/>
    <mergeCell ref="D180:D181"/>
    <mergeCell ref="E180:E181"/>
    <mergeCell ref="F180:F181"/>
    <mergeCell ref="G180:G181"/>
    <mergeCell ref="H180:H181"/>
    <mergeCell ref="I180:I181"/>
    <mergeCell ref="J180:J181"/>
    <mergeCell ref="K180:K181"/>
    <mergeCell ref="L180:L181"/>
    <mergeCell ref="M180:M181"/>
    <mergeCell ref="S180:S181"/>
    <mergeCell ref="T180:T181"/>
    <mergeCell ref="U180:U181"/>
    <mergeCell ref="V180:V181"/>
    <mergeCell ref="W180:W181"/>
    <mergeCell ref="X180:X181"/>
    <mergeCell ref="A182:A183"/>
    <mergeCell ref="B182:B183"/>
    <mergeCell ref="C182:C183"/>
    <mergeCell ref="D182:D183"/>
    <mergeCell ref="E182:E183"/>
    <mergeCell ref="F182:F183"/>
    <mergeCell ref="G182:G183"/>
    <mergeCell ref="H182:H183"/>
    <mergeCell ref="I182:I183"/>
    <mergeCell ref="J182:J183"/>
    <mergeCell ref="K182:K183"/>
    <mergeCell ref="L182:L183"/>
    <mergeCell ref="M182:M183"/>
    <mergeCell ref="S182:S183"/>
    <mergeCell ref="T182:T183"/>
    <mergeCell ref="U182:U183"/>
    <mergeCell ref="V182:V183"/>
    <mergeCell ref="W182:W183"/>
    <mergeCell ref="X182:X183"/>
    <mergeCell ref="A184:A185"/>
    <mergeCell ref="B184:B185"/>
    <mergeCell ref="C184:C185"/>
    <mergeCell ref="D184:D185"/>
    <mergeCell ref="E184:E185"/>
    <mergeCell ref="F184:F185"/>
    <mergeCell ref="G184:G185"/>
    <mergeCell ref="H184:H185"/>
    <mergeCell ref="I184:I185"/>
    <mergeCell ref="J184:J185"/>
    <mergeCell ref="K184:K185"/>
    <mergeCell ref="L184:L185"/>
    <mergeCell ref="M184:M185"/>
    <mergeCell ref="S184:S185"/>
    <mergeCell ref="T184:T185"/>
    <mergeCell ref="U184:U185"/>
    <mergeCell ref="V184:V185"/>
    <mergeCell ref="W184:W185"/>
    <mergeCell ref="X184:X185"/>
    <mergeCell ref="A186:A187"/>
    <mergeCell ref="B186:B187"/>
    <mergeCell ref="C186:C187"/>
    <mergeCell ref="D186:D187"/>
    <mergeCell ref="E186:E187"/>
    <mergeCell ref="F186:F187"/>
    <mergeCell ref="G186:G187"/>
    <mergeCell ref="H186:H187"/>
    <mergeCell ref="I186:I187"/>
    <mergeCell ref="J186:J187"/>
    <mergeCell ref="K186:K187"/>
    <mergeCell ref="L186:L187"/>
    <mergeCell ref="M186:M187"/>
    <mergeCell ref="S186:S187"/>
    <mergeCell ref="T186:T187"/>
    <mergeCell ref="U186:U187"/>
    <mergeCell ref="V186:V187"/>
    <mergeCell ref="W186:W187"/>
    <mergeCell ref="X186:X187"/>
    <mergeCell ref="A188:A189"/>
    <mergeCell ref="B188:B189"/>
    <mergeCell ref="C188:C189"/>
    <mergeCell ref="D188:D189"/>
    <mergeCell ref="E188:E189"/>
    <mergeCell ref="F188:F189"/>
    <mergeCell ref="G188:G189"/>
    <mergeCell ref="H188:H189"/>
    <mergeCell ref="I188:I189"/>
    <mergeCell ref="J188:J189"/>
    <mergeCell ref="K188:K189"/>
    <mergeCell ref="L188:L189"/>
    <mergeCell ref="M188:M189"/>
    <mergeCell ref="S188:S189"/>
    <mergeCell ref="T188:T189"/>
    <mergeCell ref="U188:U189"/>
    <mergeCell ref="V188:V189"/>
    <mergeCell ref="W188:W189"/>
    <mergeCell ref="X188:X189"/>
    <mergeCell ref="A190:A191"/>
    <mergeCell ref="B190:B191"/>
    <mergeCell ref="C190:C191"/>
    <mergeCell ref="D190:D191"/>
    <mergeCell ref="E190:E191"/>
    <mergeCell ref="F190:F191"/>
    <mergeCell ref="G190:G191"/>
    <mergeCell ref="H190:H191"/>
    <mergeCell ref="I190:I191"/>
    <mergeCell ref="J190:J191"/>
    <mergeCell ref="K190:K191"/>
    <mergeCell ref="L190:L191"/>
    <mergeCell ref="M190:M191"/>
    <mergeCell ref="S190:S191"/>
    <mergeCell ref="T190:T191"/>
    <mergeCell ref="U190:U191"/>
    <mergeCell ref="V190:V191"/>
    <mergeCell ref="W190:W191"/>
    <mergeCell ref="X190:X191"/>
    <mergeCell ref="A192:A193"/>
    <mergeCell ref="B192:B193"/>
    <mergeCell ref="C192:C193"/>
    <mergeCell ref="D192:D193"/>
    <mergeCell ref="E192:E193"/>
    <mergeCell ref="F192:F193"/>
    <mergeCell ref="G192:G193"/>
    <mergeCell ref="H192:H193"/>
    <mergeCell ref="I192:I193"/>
    <mergeCell ref="J192:J193"/>
    <mergeCell ref="K192:K193"/>
    <mergeCell ref="L192:L193"/>
    <mergeCell ref="M192:M193"/>
    <mergeCell ref="S192:S193"/>
    <mergeCell ref="T192:T193"/>
    <mergeCell ref="U192:U193"/>
    <mergeCell ref="V192:V193"/>
    <mergeCell ref="W192:W193"/>
    <mergeCell ref="X192:X193"/>
    <mergeCell ref="A194:A195"/>
    <mergeCell ref="B194:B195"/>
    <mergeCell ref="C194:C195"/>
    <mergeCell ref="D194:D195"/>
    <mergeCell ref="E194:E195"/>
    <mergeCell ref="F194:F195"/>
    <mergeCell ref="G194:G195"/>
    <mergeCell ref="H194:H195"/>
    <mergeCell ref="I194:I195"/>
    <mergeCell ref="J194:J195"/>
    <mergeCell ref="K194:K195"/>
    <mergeCell ref="L194:L195"/>
    <mergeCell ref="M194:M195"/>
    <mergeCell ref="S194:S195"/>
    <mergeCell ref="T194:T195"/>
    <mergeCell ref="U194:U195"/>
    <mergeCell ref="V194:V195"/>
    <mergeCell ref="W194:W195"/>
    <mergeCell ref="X194:X195"/>
    <mergeCell ref="A196:A197"/>
    <mergeCell ref="B196:B197"/>
    <mergeCell ref="C196:C197"/>
    <mergeCell ref="D196:D197"/>
    <mergeCell ref="E196:E197"/>
    <mergeCell ref="F196:F197"/>
    <mergeCell ref="G196:G197"/>
    <mergeCell ref="H196:H197"/>
    <mergeCell ref="I196:I197"/>
    <mergeCell ref="J196:J197"/>
    <mergeCell ref="K196:K197"/>
    <mergeCell ref="L196:L197"/>
    <mergeCell ref="M196:M197"/>
    <mergeCell ref="S196:S197"/>
    <mergeCell ref="T196:T197"/>
    <mergeCell ref="U196:U197"/>
    <mergeCell ref="V196:V197"/>
    <mergeCell ref="W196:W197"/>
    <mergeCell ref="X196:X197"/>
    <mergeCell ref="A198:A199"/>
    <mergeCell ref="B198:B199"/>
    <mergeCell ref="C198:C199"/>
    <mergeCell ref="D198:D199"/>
    <mergeCell ref="E198:E199"/>
    <mergeCell ref="F198:F199"/>
    <mergeCell ref="G198:G199"/>
    <mergeCell ref="H198:H199"/>
    <mergeCell ref="I198:I199"/>
    <mergeCell ref="J198:J199"/>
    <mergeCell ref="K198:K199"/>
    <mergeCell ref="L198:L199"/>
    <mergeCell ref="M198:M199"/>
    <mergeCell ref="S198:S199"/>
    <mergeCell ref="T198:T199"/>
    <mergeCell ref="U198:U199"/>
    <mergeCell ref="V198:V199"/>
    <mergeCell ref="W198:W199"/>
    <mergeCell ref="X198:X199"/>
    <mergeCell ref="A200:A201"/>
    <mergeCell ref="B200:B201"/>
    <mergeCell ref="C200:C201"/>
    <mergeCell ref="D200:D201"/>
    <mergeCell ref="E200:E201"/>
    <mergeCell ref="F200:F201"/>
    <mergeCell ref="G200:G201"/>
    <mergeCell ref="H200:H201"/>
    <mergeCell ref="I200:I201"/>
    <mergeCell ref="J200:J201"/>
    <mergeCell ref="K200:K201"/>
    <mergeCell ref="L200:L201"/>
    <mergeCell ref="M200:M201"/>
    <mergeCell ref="S200:S201"/>
    <mergeCell ref="T200:T201"/>
    <mergeCell ref="U200:U201"/>
    <mergeCell ref="V200:V201"/>
    <mergeCell ref="W200:W201"/>
    <mergeCell ref="X200:X201"/>
    <mergeCell ref="A202:A203"/>
    <mergeCell ref="B202:B203"/>
    <mergeCell ref="C202:C203"/>
    <mergeCell ref="D202:D203"/>
    <mergeCell ref="E202:E203"/>
    <mergeCell ref="F202:F203"/>
    <mergeCell ref="G202:G203"/>
    <mergeCell ref="H202:H203"/>
    <mergeCell ref="I202:I203"/>
    <mergeCell ref="J202:J203"/>
    <mergeCell ref="K202:K203"/>
    <mergeCell ref="L202:L203"/>
    <mergeCell ref="M202:M203"/>
    <mergeCell ref="S202:S203"/>
    <mergeCell ref="T202:T203"/>
    <mergeCell ref="U202:U203"/>
    <mergeCell ref="V202:V203"/>
    <mergeCell ref="W202:W203"/>
    <mergeCell ref="X202:X203"/>
    <mergeCell ref="A204:A205"/>
    <mergeCell ref="B204:B205"/>
    <mergeCell ref="C204:C205"/>
    <mergeCell ref="D204:D205"/>
    <mergeCell ref="E204:E205"/>
    <mergeCell ref="F204:F205"/>
    <mergeCell ref="G204:G205"/>
    <mergeCell ref="H204:H205"/>
    <mergeCell ref="I204:I205"/>
    <mergeCell ref="J204:J205"/>
    <mergeCell ref="K204:K205"/>
    <mergeCell ref="L204:L205"/>
    <mergeCell ref="M204:M205"/>
    <mergeCell ref="S204:S205"/>
    <mergeCell ref="T204:T205"/>
    <mergeCell ref="U204:U205"/>
    <mergeCell ref="V204:V205"/>
    <mergeCell ref="W204:W205"/>
    <mergeCell ref="X204:X205"/>
    <mergeCell ref="A206:A207"/>
    <mergeCell ref="B206:B207"/>
    <mergeCell ref="C206:C207"/>
    <mergeCell ref="D206:D207"/>
    <mergeCell ref="E206:E207"/>
    <mergeCell ref="F206:F207"/>
    <mergeCell ref="G206:G207"/>
    <mergeCell ref="H206:H207"/>
    <mergeCell ref="I206:I207"/>
    <mergeCell ref="J206:J207"/>
    <mergeCell ref="K206:K207"/>
    <mergeCell ref="L206:L207"/>
    <mergeCell ref="M206:M207"/>
    <mergeCell ref="S206:S207"/>
    <mergeCell ref="T206:T207"/>
    <mergeCell ref="U206:U207"/>
    <mergeCell ref="V206:V207"/>
    <mergeCell ref="W206:W207"/>
    <mergeCell ref="X206:X207"/>
    <mergeCell ref="A208:A209"/>
    <mergeCell ref="B208:B209"/>
    <mergeCell ref="C208:C209"/>
    <mergeCell ref="D208:D209"/>
    <mergeCell ref="E208:E209"/>
    <mergeCell ref="F208:F209"/>
    <mergeCell ref="G208:G209"/>
    <mergeCell ref="H208:H209"/>
    <mergeCell ref="I208:I209"/>
    <mergeCell ref="J208:J209"/>
    <mergeCell ref="K208:K209"/>
    <mergeCell ref="L208:L209"/>
    <mergeCell ref="M208:M209"/>
    <mergeCell ref="S208:S209"/>
    <mergeCell ref="T208:T209"/>
    <mergeCell ref="U208:U209"/>
    <mergeCell ref="V208:V209"/>
    <mergeCell ref="W208:W209"/>
    <mergeCell ref="X208:X209"/>
    <mergeCell ref="A210:A211"/>
    <mergeCell ref="B210:B211"/>
    <mergeCell ref="C210:C211"/>
    <mergeCell ref="D210:D211"/>
    <mergeCell ref="E210:E211"/>
    <mergeCell ref="F210:F211"/>
    <mergeCell ref="G210:G211"/>
    <mergeCell ref="H210:H211"/>
    <mergeCell ref="I210:I211"/>
    <mergeCell ref="J210:J211"/>
    <mergeCell ref="K210:K211"/>
    <mergeCell ref="L210:L211"/>
    <mergeCell ref="M210:M211"/>
    <mergeCell ref="S210:S211"/>
    <mergeCell ref="T210:T211"/>
    <mergeCell ref="U210:U211"/>
    <mergeCell ref="V210:V211"/>
    <mergeCell ref="W210:W211"/>
    <mergeCell ref="X210:X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S212:S213"/>
    <mergeCell ref="T212:T213"/>
    <mergeCell ref="U212:U213"/>
    <mergeCell ref="V212:V213"/>
    <mergeCell ref="W212:W213"/>
    <mergeCell ref="X212:X213"/>
    <mergeCell ref="A214:A215"/>
    <mergeCell ref="B214:B215"/>
    <mergeCell ref="C214:C215"/>
    <mergeCell ref="D214:D215"/>
    <mergeCell ref="E214:E215"/>
    <mergeCell ref="F214:F215"/>
    <mergeCell ref="G214:G215"/>
    <mergeCell ref="H214:H215"/>
    <mergeCell ref="I214:I215"/>
    <mergeCell ref="J214:J215"/>
    <mergeCell ref="K214:K215"/>
    <mergeCell ref="L214:L215"/>
    <mergeCell ref="M214:M215"/>
    <mergeCell ref="S214:S215"/>
    <mergeCell ref="T214:T215"/>
    <mergeCell ref="U214:U215"/>
    <mergeCell ref="V214:V215"/>
    <mergeCell ref="W214:W215"/>
    <mergeCell ref="X214:X215"/>
    <mergeCell ref="A216:A217"/>
    <mergeCell ref="B216:B217"/>
    <mergeCell ref="C216:C217"/>
    <mergeCell ref="D216:D217"/>
    <mergeCell ref="E216:E217"/>
    <mergeCell ref="F216:F217"/>
    <mergeCell ref="G216:G217"/>
    <mergeCell ref="H216:H217"/>
    <mergeCell ref="I216:I217"/>
    <mergeCell ref="J216:J217"/>
    <mergeCell ref="K216:K217"/>
    <mergeCell ref="L216:L217"/>
    <mergeCell ref="M216:M217"/>
    <mergeCell ref="S216:S217"/>
    <mergeCell ref="T216:T217"/>
    <mergeCell ref="U216:U217"/>
    <mergeCell ref="V216:V217"/>
    <mergeCell ref="W216:W217"/>
    <mergeCell ref="X216:X217"/>
    <mergeCell ref="A218:A219"/>
    <mergeCell ref="B218:B219"/>
    <mergeCell ref="C218:C219"/>
    <mergeCell ref="D218:D219"/>
    <mergeCell ref="E218:E219"/>
    <mergeCell ref="F218:F219"/>
    <mergeCell ref="G218:G219"/>
    <mergeCell ref="H218:H219"/>
    <mergeCell ref="I218:I219"/>
    <mergeCell ref="J218:J219"/>
    <mergeCell ref="K218:K219"/>
    <mergeCell ref="L218:L219"/>
    <mergeCell ref="M218:M219"/>
    <mergeCell ref="S218:S219"/>
    <mergeCell ref="T218:T219"/>
    <mergeCell ref="U218:U219"/>
    <mergeCell ref="V218:V219"/>
    <mergeCell ref="W218:W219"/>
    <mergeCell ref="X218:X219"/>
    <mergeCell ref="A220:A221"/>
    <mergeCell ref="B220:B221"/>
    <mergeCell ref="C220:C221"/>
    <mergeCell ref="D220:D221"/>
    <mergeCell ref="E220:E221"/>
    <mergeCell ref="F220:F221"/>
    <mergeCell ref="G220:G221"/>
    <mergeCell ref="H220:H221"/>
    <mergeCell ref="I220:I221"/>
    <mergeCell ref="J220:J221"/>
    <mergeCell ref="K220:K221"/>
    <mergeCell ref="L220:L221"/>
    <mergeCell ref="M220:M221"/>
    <mergeCell ref="S220:S221"/>
    <mergeCell ref="T220:T221"/>
    <mergeCell ref="U220:U221"/>
    <mergeCell ref="V220:V221"/>
    <mergeCell ref="W220:W221"/>
    <mergeCell ref="X220:X221"/>
    <mergeCell ref="A222:A223"/>
    <mergeCell ref="B222:B223"/>
    <mergeCell ref="C222:C223"/>
    <mergeCell ref="D222:D223"/>
    <mergeCell ref="E222:E223"/>
    <mergeCell ref="F222:F223"/>
    <mergeCell ref="G222:G223"/>
    <mergeCell ref="H222:H223"/>
    <mergeCell ref="I222:I223"/>
    <mergeCell ref="J222:J223"/>
    <mergeCell ref="K222:K223"/>
    <mergeCell ref="L222:L223"/>
    <mergeCell ref="M222:M223"/>
    <mergeCell ref="S222:S223"/>
    <mergeCell ref="T222:T223"/>
    <mergeCell ref="U222:U223"/>
    <mergeCell ref="V222:V223"/>
    <mergeCell ref="W222:W223"/>
    <mergeCell ref="X222:X223"/>
    <mergeCell ref="A224:A225"/>
    <mergeCell ref="B224:B225"/>
    <mergeCell ref="C224:C225"/>
    <mergeCell ref="D224:D225"/>
    <mergeCell ref="E224:E225"/>
    <mergeCell ref="F224:F225"/>
    <mergeCell ref="G224:G225"/>
    <mergeCell ref="H224:H225"/>
    <mergeCell ref="I224:I225"/>
    <mergeCell ref="J224:J225"/>
    <mergeCell ref="K224:K225"/>
    <mergeCell ref="L224:L225"/>
    <mergeCell ref="M224:M225"/>
    <mergeCell ref="S224:S225"/>
    <mergeCell ref="T224:T225"/>
    <mergeCell ref="U224:U225"/>
    <mergeCell ref="V224:V225"/>
    <mergeCell ref="W224:W225"/>
    <mergeCell ref="X224:X225"/>
    <mergeCell ref="A226:A227"/>
    <mergeCell ref="B226:B227"/>
    <mergeCell ref="C226:C227"/>
    <mergeCell ref="D226:D227"/>
    <mergeCell ref="E226:E227"/>
    <mergeCell ref="F226:F227"/>
    <mergeCell ref="G226:G227"/>
    <mergeCell ref="H226:H227"/>
    <mergeCell ref="I226:I227"/>
    <mergeCell ref="J226:J227"/>
    <mergeCell ref="K226:K227"/>
    <mergeCell ref="L226:L227"/>
    <mergeCell ref="M226:M227"/>
    <mergeCell ref="S226:S227"/>
    <mergeCell ref="T226:T227"/>
    <mergeCell ref="U226:U227"/>
    <mergeCell ref="V226:V227"/>
    <mergeCell ref="W226:W227"/>
    <mergeCell ref="X226:X227"/>
    <mergeCell ref="A228:A229"/>
    <mergeCell ref="B228:B229"/>
    <mergeCell ref="C228:C229"/>
    <mergeCell ref="D228:D229"/>
    <mergeCell ref="E228:E229"/>
    <mergeCell ref="F228:F229"/>
    <mergeCell ref="G228:G229"/>
    <mergeCell ref="H228:H229"/>
    <mergeCell ref="I228:I229"/>
    <mergeCell ref="J228:J229"/>
    <mergeCell ref="K228:K229"/>
    <mergeCell ref="L228:L229"/>
    <mergeCell ref="M228:M229"/>
    <mergeCell ref="S228:S229"/>
    <mergeCell ref="T228:T229"/>
    <mergeCell ref="U228:U229"/>
    <mergeCell ref="V228:V229"/>
    <mergeCell ref="W228:W229"/>
    <mergeCell ref="X228:X229"/>
    <mergeCell ref="A230:A231"/>
    <mergeCell ref="B230:B231"/>
    <mergeCell ref="C230:C231"/>
    <mergeCell ref="D230:D231"/>
    <mergeCell ref="E230:E231"/>
    <mergeCell ref="F230:F231"/>
    <mergeCell ref="G230:G231"/>
    <mergeCell ref="H230:H231"/>
    <mergeCell ref="I230:I231"/>
    <mergeCell ref="J230:J231"/>
    <mergeCell ref="K230:K231"/>
    <mergeCell ref="L230:L231"/>
    <mergeCell ref="M230:M231"/>
    <mergeCell ref="S230:S231"/>
    <mergeCell ref="T230:T231"/>
    <mergeCell ref="U230:U231"/>
    <mergeCell ref="V230:V231"/>
    <mergeCell ref="W230:W231"/>
    <mergeCell ref="X230:X231"/>
    <mergeCell ref="A232:A233"/>
    <mergeCell ref="B232:B233"/>
    <mergeCell ref="C232:C233"/>
    <mergeCell ref="D232:D233"/>
    <mergeCell ref="E232:E233"/>
    <mergeCell ref="F232:F233"/>
    <mergeCell ref="G232:G233"/>
    <mergeCell ref="H232:H233"/>
    <mergeCell ref="I232:I233"/>
    <mergeCell ref="J232:J233"/>
    <mergeCell ref="K232:K233"/>
    <mergeCell ref="L232:L233"/>
    <mergeCell ref="M232:M233"/>
    <mergeCell ref="S232:S233"/>
    <mergeCell ref="T232:T233"/>
    <mergeCell ref="U232:U233"/>
    <mergeCell ref="V232:V233"/>
    <mergeCell ref="W232:W233"/>
    <mergeCell ref="X232:X233"/>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S234:S235"/>
    <mergeCell ref="T234:T235"/>
    <mergeCell ref="U234:U235"/>
    <mergeCell ref="V234:V235"/>
    <mergeCell ref="W234:W235"/>
    <mergeCell ref="X234:X235"/>
    <mergeCell ref="A236:A237"/>
    <mergeCell ref="B236:B237"/>
    <mergeCell ref="C236:C237"/>
    <mergeCell ref="D236:D237"/>
    <mergeCell ref="E236:E237"/>
    <mergeCell ref="F236:F237"/>
    <mergeCell ref="G236:G237"/>
    <mergeCell ref="H236:H237"/>
    <mergeCell ref="I236:I237"/>
    <mergeCell ref="J236:J237"/>
    <mergeCell ref="K236:K237"/>
    <mergeCell ref="L236:L237"/>
    <mergeCell ref="M236:M237"/>
    <mergeCell ref="S236:S237"/>
    <mergeCell ref="T236:T237"/>
    <mergeCell ref="U236:U237"/>
    <mergeCell ref="V236:V237"/>
    <mergeCell ref="W236:W237"/>
    <mergeCell ref="X236:X237"/>
    <mergeCell ref="A238:A239"/>
    <mergeCell ref="B238:B239"/>
    <mergeCell ref="C238:C239"/>
    <mergeCell ref="D238:D239"/>
    <mergeCell ref="E238:E239"/>
    <mergeCell ref="F238:F239"/>
    <mergeCell ref="G238:G239"/>
    <mergeCell ref="H238:H239"/>
    <mergeCell ref="I238:I239"/>
    <mergeCell ref="J238:J239"/>
    <mergeCell ref="K238:K239"/>
    <mergeCell ref="L238:L239"/>
    <mergeCell ref="M238:M239"/>
    <mergeCell ref="S238:S239"/>
    <mergeCell ref="T238:T239"/>
    <mergeCell ref="U238:U239"/>
    <mergeCell ref="V238:V239"/>
    <mergeCell ref="W238:W239"/>
    <mergeCell ref="X238:X239"/>
    <mergeCell ref="A240:A241"/>
    <mergeCell ref="B240:B241"/>
    <mergeCell ref="C240:C241"/>
    <mergeCell ref="D240:D241"/>
    <mergeCell ref="E240:E241"/>
    <mergeCell ref="F240:F241"/>
    <mergeCell ref="G240:G241"/>
    <mergeCell ref="H240:H241"/>
    <mergeCell ref="I240:I241"/>
    <mergeCell ref="J240:J241"/>
    <mergeCell ref="K240:K241"/>
    <mergeCell ref="L240:L241"/>
    <mergeCell ref="M240:M241"/>
    <mergeCell ref="S240:S241"/>
    <mergeCell ref="T240:T241"/>
    <mergeCell ref="U240:U241"/>
    <mergeCell ref="V240:V241"/>
    <mergeCell ref="W240:W241"/>
    <mergeCell ref="X240:X241"/>
    <mergeCell ref="A242:A243"/>
    <mergeCell ref="B242:B243"/>
    <mergeCell ref="C242:C243"/>
    <mergeCell ref="D242:D243"/>
    <mergeCell ref="E242:E243"/>
    <mergeCell ref="F242:F243"/>
    <mergeCell ref="G242:G243"/>
    <mergeCell ref="H242:H243"/>
    <mergeCell ref="I242:I243"/>
    <mergeCell ref="J242:J243"/>
    <mergeCell ref="K242:K243"/>
    <mergeCell ref="L242:L243"/>
    <mergeCell ref="M242:M243"/>
    <mergeCell ref="S242:S243"/>
    <mergeCell ref="T242:T243"/>
    <mergeCell ref="U242:U243"/>
    <mergeCell ref="V242:V243"/>
    <mergeCell ref="W242:W243"/>
    <mergeCell ref="X242:X243"/>
    <mergeCell ref="A244:A245"/>
    <mergeCell ref="B244:B245"/>
    <mergeCell ref="C244:C245"/>
    <mergeCell ref="D244:D245"/>
    <mergeCell ref="E244:E245"/>
    <mergeCell ref="F244:F245"/>
    <mergeCell ref="G244:G245"/>
    <mergeCell ref="H244:H245"/>
    <mergeCell ref="I244:I245"/>
    <mergeCell ref="J244:J245"/>
    <mergeCell ref="K244:K245"/>
    <mergeCell ref="L244:L245"/>
    <mergeCell ref="M244:M245"/>
    <mergeCell ref="S244:S245"/>
    <mergeCell ref="T244:T245"/>
    <mergeCell ref="U244:U245"/>
    <mergeCell ref="V244:V245"/>
    <mergeCell ref="W244:W245"/>
    <mergeCell ref="X244:X245"/>
    <mergeCell ref="A246:A247"/>
    <mergeCell ref="B246:B247"/>
    <mergeCell ref="C246:C247"/>
    <mergeCell ref="D246:D247"/>
    <mergeCell ref="E246:E247"/>
    <mergeCell ref="F246:F247"/>
    <mergeCell ref="G246:G247"/>
    <mergeCell ref="H246:H247"/>
    <mergeCell ref="I246:I247"/>
    <mergeCell ref="J246:J247"/>
    <mergeCell ref="K246:K247"/>
    <mergeCell ref="L246:L247"/>
    <mergeCell ref="M246:M247"/>
    <mergeCell ref="S246:S247"/>
    <mergeCell ref="T246:T247"/>
    <mergeCell ref="U246:U247"/>
    <mergeCell ref="V246:V247"/>
    <mergeCell ref="W246:W247"/>
    <mergeCell ref="X246:X247"/>
    <mergeCell ref="A248:A249"/>
    <mergeCell ref="B248:B249"/>
    <mergeCell ref="C248:C249"/>
    <mergeCell ref="D248:D249"/>
    <mergeCell ref="E248:E249"/>
    <mergeCell ref="F248:F249"/>
    <mergeCell ref="G248:G249"/>
    <mergeCell ref="H248:H249"/>
    <mergeCell ref="I248:I249"/>
    <mergeCell ref="J248:J249"/>
    <mergeCell ref="K248:K249"/>
    <mergeCell ref="L248:L249"/>
    <mergeCell ref="M248:M249"/>
    <mergeCell ref="S248:S249"/>
    <mergeCell ref="T248:T249"/>
    <mergeCell ref="U248:U249"/>
    <mergeCell ref="V248:V249"/>
    <mergeCell ref="W248:W249"/>
    <mergeCell ref="X248:X249"/>
    <mergeCell ref="A250:A251"/>
    <mergeCell ref="B250:B251"/>
    <mergeCell ref="C250:C251"/>
    <mergeCell ref="D250:D251"/>
    <mergeCell ref="E250:E251"/>
    <mergeCell ref="F250:F251"/>
    <mergeCell ref="G250:G251"/>
    <mergeCell ref="H250:H251"/>
    <mergeCell ref="I250:I251"/>
    <mergeCell ref="J250:J251"/>
    <mergeCell ref="K250:K251"/>
    <mergeCell ref="L250:L251"/>
    <mergeCell ref="M250:M251"/>
    <mergeCell ref="S250:S251"/>
    <mergeCell ref="T250:T251"/>
    <mergeCell ref="U250:U251"/>
    <mergeCell ref="V250:V251"/>
    <mergeCell ref="W250:W251"/>
    <mergeCell ref="X250:X251"/>
    <mergeCell ref="A252:A253"/>
    <mergeCell ref="B252:B253"/>
    <mergeCell ref="C252:C253"/>
    <mergeCell ref="D252:D253"/>
    <mergeCell ref="E252:E253"/>
    <mergeCell ref="F252:F253"/>
    <mergeCell ref="G252:G253"/>
    <mergeCell ref="H252:H253"/>
    <mergeCell ref="I252:I253"/>
    <mergeCell ref="J252:J253"/>
    <mergeCell ref="K252:K253"/>
    <mergeCell ref="L252:L253"/>
    <mergeCell ref="M252:M253"/>
    <mergeCell ref="S252:S253"/>
    <mergeCell ref="T252:T253"/>
    <mergeCell ref="U252:U253"/>
    <mergeCell ref="V252:V253"/>
    <mergeCell ref="W252:W253"/>
    <mergeCell ref="X252:X253"/>
    <mergeCell ref="A254:A255"/>
    <mergeCell ref="B254:B255"/>
    <mergeCell ref="C254:C255"/>
    <mergeCell ref="D254:D255"/>
    <mergeCell ref="E254:E255"/>
    <mergeCell ref="F254:F255"/>
    <mergeCell ref="G254:G255"/>
    <mergeCell ref="H254:H255"/>
    <mergeCell ref="I254:I255"/>
    <mergeCell ref="J254:J255"/>
    <mergeCell ref="K254:K255"/>
    <mergeCell ref="L254:L255"/>
    <mergeCell ref="M254:M255"/>
    <mergeCell ref="S254:S255"/>
    <mergeCell ref="T254:T255"/>
    <mergeCell ref="U254:U255"/>
    <mergeCell ref="V254:V255"/>
    <mergeCell ref="W254:W255"/>
    <mergeCell ref="X254:X255"/>
    <mergeCell ref="A256:A257"/>
    <mergeCell ref="B256:B257"/>
    <mergeCell ref="C256:C257"/>
    <mergeCell ref="D256:D257"/>
    <mergeCell ref="E256:E257"/>
    <mergeCell ref="F256:F257"/>
    <mergeCell ref="G256:G257"/>
    <mergeCell ref="H256:H257"/>
    <mergeCell ref="I256:I257"/>
    <mergeCell ref="J256:J257"/>
    <mergeCell ref="K256:K257"/>
    <mergeCell ref="L256:L257"/>
    <mergeCell ref="M256:M257"/>
    <mergeCell ref="S256:S257"/>
    <mergeCell ref="T256:T257"/>
    <mergeCell ref="U256:U257"/>
    <mergeCell ref="V256:V257"/>
    <mergeCell ref="W256:W257"/>
    <mergeCell ref="X256:X257"/>
    <mergeCell ref="A258:A259"/>
    <mergeCell ref="B258:B259"/>
    <mergeCell ref="C258:C259"/>
    <mergeCell ref="D258:D259"/>
    <mergeCell ref="E258:E259"/>
    <mergeCell ref="F258:F259"/>
    <mergeCell ref="G258:G259"/>
    <mergeCell ref="H258:H259"/>
    <mergeCell ref="I258:I259"/>
    <mergeCell ref="J258:J259"/>
    <mergeCell ref="K258:K259"/>
    <mergeCell ref="L258:L259"/>
    <mergeCell ref="M258:M259"/>
    <mergeCell ref="S258:S259"/>
    <mergeCell ref="T258:T259"/>
    <mergeCell ref="U258:U259"/>
    <mergeCell ref="V258:V259"/>
    <mergeCell ref="W258:W259"/>
    <mergeCell ref="X258:X259"/>
    <mergeCell ref="A260:A261"/>
    <mergeCell ref="B260:B261"/>
    <mergeCell ref="C260:C261"/>
    <mergeCell ref="D260:D261"/>
    <mergeCell ref="E260:E261"/>
    <mergeCell ref="F260:F261"/>
    <mergeCell ref="G260:G261"/>
    <mergeCell ref="H260:H261"/>
    <mergeCell ref="I260:I261"/>
    <mergeCell ref="J260:J261"/>
    <mergeCell ref="K260:K261"/>
    <mergeCell ref="L260:L261"/>
    <mergeCell ref="M260:M261"/>
    <mergeCell ref="S260:S261"/>
    <mergeCell ref="T260:T261"/>
    <mergeCell ref="U260:U261"/>
    <mergeCell ref="V260:V261"/>
    <mergeCell ref="W260:W261"/>
    <mergeCell ref="X260:X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S262:S263"/>
    <mergeCell ref="T262:T263"/>
    <mergeCell ref="U262:U263"/>
    <mergeCell ref="V262:V263"/>
    <mergeCell ref="W262:W263"/>
    <mergeCell ref="X262:X263"/>
    <mergeCell ref="A265:A266"/>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S265:S266"/>
    <mergeCell ref="T265:T266"/>
    <mergeCell ref="U265:U266"/>
    <mergeCell ref="V265:V266"/>
    <mergeCell ref="W265:W266"/>
    <mergeCell ref="X265:X266"/>
    <mergeCell ref="A270:A271"/>
    <mergeCell ref="B270:B271"/>
    <mergeCell ref="C270:C271"/>
    <mergeCell ref="D270:D271"/>
    <mergeCell ref="E270:E271"/>
    <mergeCell ref="F270:F271"/>
    <mergeCell ref="G270:G271"/>
    <mergeCell ref="H270:H271"/>
    <mergeCell ref="I270:I271"/>
    <mergeCell ref="J270:J271"/>
    <mergeCell ref="K270:K271"/>
    <mergeCell ref="L270:L271"/>
    <mergeCell ref="M270:M271"/>
    <mergeCell ref="N270:N271"/>
    <mergeCell ref="O270:O271"/>
    <mergeCell ref="S270:S271"/>
    <mergeCell ref="T270:T271"/>
    <mergeCell ref="U270:U271"/>
    <mergeCell ref="V270:V271"/>
    <mergeCell ref="W270:W271"/>
    <mergeCell ref="X270:X271"/>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P276:P278"/>
    <mergeCell ref="T276:T278"/>
    <mergeCell ref="U276:U278"/>
    <mergeCell ref="V276:V278"/>
    <mergeCell ref="W276:W278"/>
    <mergeCell ref="X276:X278"/>
    <mergeCell ref="A280:A281"/>
    <mergeCell ref="B280:B281"/>
    <mergeCell ref="C280:C281"/>
    <mergeCell ref="D280:D281"/>
    <mergeCell ref="E280:E281"/>
    <mergeCell ref="F280:F281"/>
    <mergeCell ref="G280:G281"/>
    <mergeCell ref="H280:H281"/>
    <mergeCell ref="I280:I281"/>
    <mergeCell ref="J280:J281"/>
    <mergeCell ref="K280:K281"/>
    <mergeCell ref="L280:L281"/>
    <mergeCell ref="M280:M281"/>
    <mergeCell ref="N280:N281"/>
    <mergeCell ref="O280:O281"/>
    <mergeCell ref="S280:S281"/>
    <mergeCell ref="T280:T281"/>
    <mergeCell ref="U280:U281"/>
    <mergeCell ref="V280:V281"/>
    <mergeCell ref="W280:W281"/>
    <mergeCell ref="X280:X281"/>
    <mergeCell ref="A286:A287"/>
    <mergeCell ref="B286:B287"/>
    <mergeCell ref="C286:C287"/>
    <mergeCell ref="D286:D287"/>
    <mergeCell ref="E286:E287"/>
    <mergeCell ref="F286:F287"/>
    <mergeCell ref="G286:G287"/>
    <mergeCell ref="H286:H287"/>
    <mergeCell ref="I286:I287"/>
    <mergeCell ref="J286:J287"/>
    <mergeCell ref="K286:K287"/>
    <mergeCell ref="L286:L287"/>
    <mergeCell ref="M286:M287"/>
    <mergeCell ref="N286:N287"/>
    <mergeCell ref="O286:O287"/>
    <mergeCell ref="S286:S287"/>
    <mergeCell ref="T286:T287"/>
    <mergeCell ref="U286:U287"/>
    <mergeCell ref="V286:V287"/>
    <mergeCell ref="W286:W287"/>
    <mergeCell ref="X286:X287"/>
    <mergeCell ref="A288:A289"/>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S288:S289"/>
    <mergeCell ref="T288:T289"/>
    <mergeCell ref="U288:U289"/>
    <mergeCell ref="V288:V289"/>
    <mergeCell ref="W288:W289"/>
    <mergeCell ref="X288:X289"/>
    <mergeCell ref="A290:A293"/>
    <mergeCell ref="B290:B293"/>
    <mergeCell ref="C290:C293"/>
    <mergeCell ref="D290:D293"/>
    <mergeCell ref="E290:E293"/>
    <mergeCell ref="F290:F293"/>
    <mergeCell ref="G290:G293"/>
    <mergeCell ref="H290:H293"/>
    <mergeCell ref="I290:I293"/>
    <mergeCell ref="J290:J293"/>
    <mergeCell ref="K290:K293"/>
    <mergeCell ref="L290:L293"/>
    <mergeCell ref="M290:M293"/>
    <mergeCell ref="N290:N293"/>
    <mergeCell ref="O290:O293"/>
    <mergeCell ref="P290:P291"/>
    <mergeCell ref="S290:S293"/>
    <mergeCell ref="T290:T293"/>
    <mergeCell ref="U290:U293"/>
    <mergeCell ref="V290:V293"/>
    <mergeCell ref="W290:W293"/>
    <mergeCell ref="X290:X293"/>
    <mergeCell ref="P292:P293"/>
    <mergeCell ref="A294:A295"/>
    <mergeCell ref="B294:B295"/>
    <mergeCell ref="C294:C295"/>
    <mergeCell ref="D294:D295"/>
    <mergeCell ref="E294:E295"/>
    <mergeCell ref="F294:F295"/>
    <mergeCell ref="G294:G295"/>
    <mergeCell ref="H294:H295"/>
    <mergeCell ref="I294:I295"/>
    <mergeCell ref="J294:J295"/>
    <mergeCell ref="K294:K295"/>
    <mergeCell ref="L294:L295"/>
    <mergeCell ref="M294:M295"/>
    <mergeCell ref="N294:N295"/>
    <mergeCell ref="O294:O295"/>
    <mergeCell ref="P294:P295"/>
    <mergeCell ref="S294:S295"/>
    <mergeCell ref="T294:T295"/>
    <mergeCell ref="U294:U295"/>
    <mergeCell ref="V294:V295"/>
    <mergeCell ref="W294:W295"/>
    <mergeCell ref="X294:X295"/>
    <mergeCell ref="A298:A301"/>
    <mergeCell ref="B298:B301"/>
    <mergeCell ref="C298:C301"/>
    <mergeCell ref="D298:D301"/>
    <mergeCell ref="E298:E301"/>
    <mergeCell ref="F298:F301"/>
    <mergeCell ref="G298:G301"/>
    <mergeCell ref="H298:H301"/>
    <mergeCell ref="I298:I301"/>
    <mergeCell ref="J298:J301"/>
    <mergeCell ref="K298:K301"/>
    <mergeCell ref="L298:L301"/>
    <mergeCell ref="M298:M301"/>
    <mergeCell ref="N298:N301"/>
    <mergeCell ref="O298:O301"/>
    <mergeCell ref="S298:S301"/>
    <mergeCell ref="T298:T301"/>
    <mergeCell ref="U298:U301"/>
    <mergeCell ref="V298:V301"/>
    <mergeCell ref="W298:W301"/>
    <mergeCell ref="X298:X301"/>
    <mergeCell ref="A310:A311"/>
    <mergeCell ref="B310:B311"/>
    <mergeCell ref="C310:C311"/>
    <mergeCell ref="D310:D311"/>
    <mergeCell ref="E310:E311"/>
    <mergeCell ref="F310:F311"/>
    <mergeCell ref="G310:G311"/>
    <mergeCell ref="H310:H311"/>
    <mergeCell ref="I310:I311"/>
    <mergeCell ref="J310:J311"/>
    <mergeCell ref="K310:K311"/>
    <mergeCell ref="L310:L311"/>
    <mergeCell ref="M310:M311"/>
    <mergeCell ref="S310:S311"/>
    <mergeCell ref="T310:T311"/>
    <mergeCell ref="U310:U311"/>
    <mergeCell ref="V310:V311"/>
    <mergeCell ref="W310:W311"/>
    <mergeCell ref="X310:X311"/>
    <mergeCell ref="A312:A313"/>
    <mergeCell ref="B312:B313"/>
    <mergeCell ref="C312:C313"/>
    <mergeCell ref="D312:D313"/>
    <mergeCell ref="E312:E313"/>
    <mergeCell ref="F312:F313"/>
    <mergeCell ref="G312:G313"/>
    <mergeCell ref="H312:H313"/>
    <mergeCell ref="I312:I313"/>
    <mergeCell ref="J312:J313"/>
    <mergeCell ref="K312:K313"/>
    <mergeCell ref="L312:L313"/>
    <mergeCell ref="M312:M313"/>
    <mergeCell ref="S312:S313"/>
    <mergeCell ref="T312:T313"/>
    <mergeCell ref="U312:U313"/>
    <mergeCell ref="V312:V313"/>
    <mergeCell ref="W312:W313"/>
    <mergeCell ref="X312:X313"/>
    <mergeCell ref="A314:A316"/>
    <mergeCell ref="B314:B316"/>
    <mergeCell ref="C314:C316"/>
    <mergeCell ref="D314:D316"/>
    <mergeCell ref="E314:E316"/>
    <mergeCell ref="F314:F316"/>
    <mergeCell ref="G314:G316"/>
    <mergeCell ref="H314:H316"/>
    <mergeCell ref="I314:I316"/>
    <mergeCell ref="J314:J316"/>
    <mergeCell ref="K314:K316"/>
    <mergeCell ref="L314:L316"/>
    <mergeCell ref="M314:M316"/>
    <mergeCell ref="N314:N315"/>
    <mergeCell ref="O314:O315"/>
    <mergeCell ref="P314:P315"/>
    <mergeCell ref="Q314:Q315"/>
    <mergeCell ref="R314:R315"/>
    <mergeCell ref="S314:S316"/>
    <mergeCell ref="T314:T316"/>
    <mergeCell ref="U314:U316"/>
    <mergeCell ref="V314:V316"/>
    <mergeCell ref="W314:W316"/>
    <mergeCell ref="X314:X316"/>
    <mergeCell ref="A317:A318"/>
    <mergeCell ref="B317:B318"/>
    <mergeCell ref="C317:C318"/>
    <mergeCell ref="D317:D318"/>
    <mergeCell ref="E317:E318"/>
    <mergeCell ref="F317:F318"/>
    <mergeCell ref="G317:G318"/>
    <mergeCell ref="H317:H318"/>
    <mergeCell ref="I317:I318"/>
    <mergeCell ref="J317:J318"/>
    <mergeCell ref="K317:K318"/>
    <mergeCell ref="L317:L318"/>
    <mergeCell ref="M317:M318"/>
    <mergeCell ref="S317:S318"/>
    <mergeCell ref="T317:T318"/>
    <mergeCell ref="U317:U318"/>
    <mergeCell ref="V317:V318"/>
    <mergeCell ref="W317:W318"/>
    <mergeCell ref="X317:X318"/>
    <mergeCell ref="A319:A321"/>
    <mergeCell ref="B319:B321"/>
    <mergeCell ref="C319:C321"/>
    <mergeCell ref="D319:D321"/>
    <mergeCell ref="E319:E321"/>
    <mergeCell ref="F319:F321"/>
    <mergeCell ref="G319:G321"/>
    <mergeCell ref="H319:H321"/>
    <mergeCell ref="I319:I321"/>
    <mergeCell ref="J319:J321"/>
    <mergeCell ref="K319:K321"/>
    <mergeCell ref="L319:L321"/>
    <mergeCell ref="M319:M321"/>
    <mergeCell ref="N319:N320"/>
    <mergeCell ref="O319:O320"/>
    <mergeCell ref="P319:P320"/>
    <mergeCell ref="Q319:Q320"/>
    <mergeCell ref="R319:R320"/>
    <mergeCell ref="S319:S321"/>
    <mergeCell ref="T319:T321"/>
    <mergeCell ref="U319:U321"/>
    <mergeCell ref="V319:V321"/>
    <mergeCell ref="W319:W321"/>
    <mergeCell ref="X319:X321"/>
    <mergeCell ref="A327:A328"/>
    <mergeCell ref="B327:B328"/>
    <mergeCell ref="C327:C328"/>
    <mergeCell ref="D327:D328"/>
    <mergeCell ref="E327:E328"/>
    <mergeCell ref="F327:F328"/>
    <mergeCell ref="G327:G328"/>
    <mergeCell ref="H327:H328"/>
    <mergeCell ref="I327:I328"/>
    <mergeCell ref="J327:J328"/>
    <mergeCell ref="K327:K328"/>
    <mergeCell ref="L327:L328"/>
    <mergeCell ref="M327:M328"/>
    <mergeCell ref="N327:N328"/>
    <mergeCell ref="O327:O328"/>
    <mergeCell ref="P327:P328"/>
    <mergeCell ref="S327:S328"/>
    <mergeCell ref="T327:T328"/>
    <mergeCell ref="U327:U328"/>
    <mergeCell ref="V327:V328"/>
    <mergeCell ref="W327:W328"/>
    <mergeCell ref="X327:X328"/>
    <mergeCell ref="A329:A330"/>
    <mergeCell ref="B329:B330"/>
    <mergeCell ref="C329:C330"/>
    <mergeCell ref="D329:D330"/>
    <mergeCell ref="E329:E330"/>
    <mergeCell ref="F329:F330"/>
    <mergeCell ref="G329:G330"/>
    <mergeCell ref="H329:H330"/>
    <mergeCell ref="I329:I330"/>
    <mergeCell ref="J329:J330"/>
    <mergeCell ref="K329:K330"/>
    <mergeCell ref="L329:L330"/>
    <mergeCell ref="M329:M330"/>
    <mergeCell ref="S329:S330"/>
    <mergeCell ref="T329:T330"/>
    <mergeCell ref="U329:U330"/>
    <mergeCell ref="V329:V330"/>
    <mergeCell ref="W329:W330"/>
    <mergeCell ref="X329:X330"/>
    <mergeCell ref="A337:A339"/>
    <mergeCell ref="B337:B339"/>
    <mergeCell ref="C337:C339"/>
    <mergeCell ref="D337:D339"/>
    <mergeCell ref="E337:E339"/>
    <mergeCell ref="F337:F339"/>
    <mergeCell ref="G337:G339"/>
    <mergeCell ref="H337:H339"/>
    <mergeCell ref="I337:I339"/>
    <mergeCell ref="J337:J339"/>
    <mergeCell ref="K337:K339"/>
    <mergeCell ref="L337:L339"/>
    <mergeCell ref="M337:M339"/>
    <mergeCell ref="N337:N339"/>
    <mergeCell ref="O337:O339"/>
    <mergeCell ref="P337:P338"/>
    <mergeCell ref="Q337:Q338"/>
    <mergeCell ref="R337:R338"/>
    <mergeCell ref="S337:S339"/>
    <mergeCell ref="T337:T339"/>
    <mergeCell ref="U337:U339"/>
    <mergeCell ref="V337:V339"/>
    <mergeCell ref="W337:W339"/>
    <mergeCell ref="X337:X339"/>
    <mergeCell ref="A340:A341"/>
    <mergeCell ref="B340:B341"/>
    <mergeCell ref="C340:C341"/>
    <mergeCell ref="D340:D341"/>
    <mergeCell ref="E340:E341"/>
    <mergeCell ref="F340:F341"/>
    <mergeCell ref="G340:G341"/>
    <mergeCell ref="H340:H341"/>
    <mergeCell ref="I340:I341"/>
    <mergeCell ref="J340:J341"/>
    <mergeCell ref="K340:K341"/>
    <mergeCell ref="L340:L341"/>
    <mergeCell ref="M340:M341"/>
    <mergeCell ref="S340:S341"/>
    <mergeCell ref="T340:T341"/>
    <mergeCell ref="U340:U341"/>
    <mergeCell ref="V340:V341"/>
    <mergeCell ref="W340:W341"/>
    <mergeCell ref="X340:X341"/>
    <mergeCell ref="A343:A347"/>
    <mergeCell ref="B343:B347"/>
    <mergeCell ref="C343:C347"/>
    <mergeCell ref="D343:D347"/>
    <mergeCell ref="E343:E347"/>
    <mergeCell ref="F343:F347"/>
    <mergeCell ref="G343:G347"/>
    <mergeCell ref="H343:H347"/>
    <mergeCell ref="I343:I347"/>
    <mergeCell ref="J343:J347"/>
    <mergeCell ref="K343:K347"/>
    <mergeCell ref="L343:L347"/>
    <mergeCell ref="M343:M347"/>
    <mergeCell ref="N343:N344"/>
    <mergeCell ref="O343:O344"/>
    <mergeCell ref="R343:R344"/>
    <mergeCell ref="S343:S347"/>
    <mergeCell ref="T343:T347"/>
    <mergeCell ref="U343:U347"/>
    <mergeCell ref="V343:V347"/>
    <mergeCell ref="W343:W347"/>
    <mergeCell ref="X343:X347"/>
    <mergeCell ref="N345:N347"/>
    <mergeCell ref="O345:O347"/>
    <mergeCell ref="A348:A349"/>
    <mergeCell ref="B348:B349"/>
    <mergeCell ref="C348:C349"/>
    <mergeCell ref="D348:D349"/>
    <mergeCell ref="E348:E349"/>
    <mergeCell ref="F348:F349"/>
    <mergeCell ref="G348:G349"/>
    <mergeCell ref="H348:H349"/>
    <mergeCell ref="I348:I349"/>
    <mergeCell ref="J348:J349"/>
    <mergeCell ref="K348:K349"/>
    <mergeCell ref="L348:L349"/>
    <mergeCell ref="M348:M349"/>
    <mergeCell ref="N348:N349"/>
    <mergeCell ref="O348:O349"/>
    <mergeCell ref="S348:S349"/>
    <mergeCell ref="T348:T349"/>
    <mergeCell ref="U348:U349"/>
    <mergeCell ref="V348:V349"/>
    <mergeCell ref="W348:W349"/>
    <mergeCell ref="X348:X349"/>
    <mergeCell ref="A351:A352"/>
    <mergeCell ref="B351:B352"/>
    <mergeCell ref="C351:C352"/>
    <mergeCell ref="D351:D352"/>
    <mergeCell ref="E351:E352"/>
    <mergeCell ref="F351:F352"/>
    <mergeCell ref="G351:G352"/>
    <mergeCell ref="H351:H352"/>
    <mergeCell ref="I351:I352"/>
    <mergeCell ref="J351:J352"/>
    <mergeCell ref="K351:K352"/>
    <mergeCell ref="L351:L352"/>
    <mergeCell ref="M351:M352"/>
    <mergeCell ref="S351:S352"/>
    <mergeCell ref="T351:T352"/>
    <mergeCell ref="U351:U352"/>
    <mergeCell ref="V351:V352"/>
    <mergeCell ref="W351:W352"/>
    <mergeCell ref="X351:X352"/>
  </mergeCells>
  <dataValidations count="12">
    <dataValidation allowBlank="true" errorStyle="stop" operator="between" showDropDown="false" showErrorMessage="true" showInputMessage="false" sqref="E5:E262 E264:E265 E267:E277 E279:E310 E312:E336 E338:E348 E350:E352" type="list">
      <formula1>"公益一类,公益二类,未分类"</formula1>
      <formula2>0</formula2>
    </dataValidation>
    <dataValidation allowBlank="true" errorStyle="stop" operator="between" showDropDown="false" showErrorMessage="true" showInputMessage="false" sqref="I5:I262 I264:I265 I267:I270 I272:I277 I279:I310 I312:I348 I350:I352" type="list">
      <formula1>"专业技术岗位,管理岗位"</formula1>
      <formula2>0</formula2>
    </dataValidation>
    <dataValidation allowBlank="true" errorStyle="stop" operator="between" showDropDown="false" showErrorMessage="true" showInputMessage="false" sqref="N5:N265 N267:N270 N272:N277 N279:N309 N312:N336 N338:N346 N348 N350:N352" type="list">
      <formula1>"高中,技工院校,中专,大专,大学本科,研究生"</formula1>
      <formula2>0</formula2>
    </dataValidation>
    <dataValidation allowBlank="true" errorStyle="stop" operator="between" showDropDown="false" showErrorMessage="true" showInputMessage="false" sqref="F5:F262 F264:F265 F267:F277 F279:F310 F312:F336 F338:F348 F350:F352" type="list">
      <formula1>"全额拨款,差额拨款,自收自支"</formula1>
      <formula2>0</formula2>
    </dataValidation>
    <dataValidation allowBlank="true" errorStyle="stop" operator="between" showDropDown="false" showErrorMessage="true" showInputMessage="false" sqref="H5 M5 R5:S5 H8:H19 M8:M19 S8 R11 S12:S13 R13 R15:R19 H108:H113 M108:M113 H116:H121 M116:M121 H201:H206 M201:M206 H209:H215 M209:M214 H216:H236 M237:M246 R238 R244:R245 M247:M248 M251:M258 H253:H258 H261:H262 M261:M262" type="none">
      <formula1>0</formula1>
      <formula2>0</formula2>
    </dataValidation>
    <dataValidation allowBlank="true" errorStyle="stop" operator="between" showDropDown="false" showErrorMessage="true" showInputMessage="false" sqref="O5:O265 O267:O270 O272:O277 O279:O310 O312:O346 O348 O350:O352" type="list">
      <formula1>"不限,学士,硕士,博士"</formula1>
      <formula2>0</formula2>
    </dataValidation>
    <dataValidation allowBlank="true" errorStyle="stop" operator="between" showDropDown="false" showErrorMessage="true" showInputMessage="false" sqref="K5:K262 K264:K265 K267:K270 K272:K277 K279:K310 K312:K348 K350:K352" type="list">
      <formula1>"专业技术初级职称岗位,专业技术中级职称岗位,专业技术高级职称岗位,管理岗科员岗位"</formula1>
      <formula2>0</formula2>
    </dataValidation>
    <dataValidation allowBlank="true" errorStyle="stop" operator="between" showDropDown="false" showErrorMessage="true" showInputMessage="false" sqref="L5:L262 L264:L265 L267:L270 L272:L277 L279:L310 L312:L348 L350:L352" type="list">
      <formula1>"应届毕业生,不限,其他"</formula1>
      <formula2>0</formula2>
    </dataValidation>
    <dataValidation allowBlank="true" errorStyle="stop" operator="between" showDropDown="false" showErrorMessage="true" showInputMessage="false" sqref="T5:T262 T264:T265 T267:T270 T272:T277 T279:T310 T312:T348 T350:T352" type="list">
      <formula1>"笔试、面试,面试,考核"</formula1>
      <formula2>0</formula2>
    </dataValidation>
    <dataValidation allowBlank="true" errorStyle="stop" operator="between" showDropDown="false" showErrorMessage="true" showInputMessage="false" sqref="U5:U262 U264:U265 U267:U270 U272:U277 U279:U310 U312:U348 U350:U352" type="list">
      <formula1>"综合管理类（A）,社会科学专技类（B）,自然科学专技类（C）,小学教师岗位（D）,中学教师类（D）,中医临床岗位（E）,西医临床岗位（E）,药剂岗位(E),护理岗位(E),医学技术岗位(E),公共卫生管理岗位(E)"</formula1>
      <formula2>0</formula2>
    </dataValidation>
    <dataValidation allowBlank="true" errorStyle="stop" operator="between" showDropDown="false" showErrorMessage="true" showInputMessage="false" sqref="V5:V262 V264:V265 V267:V270 V272:V277 V279:V310 V312:V348 V350:V352" type="list">
      <formula1>"11,21,31,41,42,51,52,53,54,55,56"</formula1>
      <formula2>0</formula2>
    </dataValidation>
    <dataValidation allowBlank="true" errorStyle="stop" operator="between" showDropDown="false" showErrorMessage="true" showInputMessage="false" sqref="X5:X262 X264:X265 X268:X270 X272:X277 X279:X310 X312:X348 X350:X352" type="list">
      <formula1>"3,4,5,不限"</formula1>
      <formula2>0</formula2>
    </dataValidation>
  </dataValidations>
  <printOptions headings="false" gridLines="false" gridLinesSet="true" horizontalCentered="false" verticalCentered="false"/>
  <pageMargins left="0.156944444444444" right="0.0784722222222222"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2:55:42Z</dcterms:created>
  <dc:creator>lenovo</dc:creator>
  <dc:description/>
  <dc:language>en-US</dc:language>
  <cp:lastModifiedBy>Administrator</cp:lastModifiedBy>
  <cp:lastPrinted>2020-10-01T01:16:26Z</cp:lastPrinted>
  <dcterms:modified xsi:type="dcterms:W3CDTF">2023-03-22T06: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44CECD7AF427381A8F867E4CA7EF1</vt:lpwstr>
  </property>
  <property fmtid="{D5CDD505-2E9C-101B-9397-08002B2CF9AE}" pid="3" name="KSOProductBuildVer">
    <vt:lpwstr>2052-11.1.0.13703</vt:lpwstr>
  </property>
  <property fmtid="{D5CDD505-2E9C-101B-9397-08002B2CF9AE}" pid="4" name="KSOReadingLayout">
    <vt:bool>0</vt:bool>
  </property>
</Properties>
</file>