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" sheetId="1" state="visible" r:id="rId2"/>
  </sheets>
  <definedNames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鲁南技师学院公开招聘卫生类岗位工作人员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要求</t>
  </si>
  <si>
    <t xml:space="preserve">学位要求</t>
  </si>
  <si>
    <t xml:space="preserve">研究生
专业要求</t>
  </si>
  <si>
    <t xml:space="preserve">招聘
对象</t>
  </si>
  <si>
    <t xml:space="preserve">其他条件
要求</t>
  </si>
  <si>
    <t xml:space="preserve">笔试科目</t>
  </si>
  <si>
    <r>
      <rPr>
        <sz val="10"/>
        <rFont val="Noto Sans"/>
        <family val="2"/>
      </rPr>
      <t xml:space="preserve">咨询
电话</t>
    </r>
    <r>
      <rPr>
        <sz val="10"/>
        <rFont val="宋体"/>
        <family val="0"/>
        <charset val="134"/>
      </rPr>
      <t xml:space="preserve">(0539)</t>
    </r>
  </si>
  <si>
    <t xml:space="preserve">备注</t>
  </si>
  <si>
    <t xml:space="preserve">鲁南技师学院</t>
  </si>
  <si>
    <t xml:space="preserve">市直</t>
  </si>
  <si>
    <t xml:space="preserve">专业技术岗位</t>
  </si>
  <si>
    <t xml:space="preserve">初级</t>
  </si>
  <si>
    <t xml:space="preserve">护理类</t>
  </si>
  <si>
    <t xml:space="preserve">护理教师</t>
  </si>
  <si>
    <t xml:space="preserve">硕士研究生以上</t>
  </si>
  <si>
    <t xml:space="preserve">硕士以上</t>
  </si>
  <si>
    <t xml:space="preserve">护理学一级学科</t>
  </si>
  <si>
    <t xml:space="preserve">不限</t>
  </si>
  <si>
    <t xml:space="preserve">护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3" min="2" style="0" width="8.59"/>
    <col collapsed="false" customWidth="true" hidden="false" outlineLevel="0" max="4" min="4" style="0" width="5.09"/>
    <col collapsed="false" customWidth="true" hidden="false" outlineLevel="0" max="7" min="5" style="0" width="6.09"/>
    <col collapsed="false" customWidth="true" hidden="false" outlineLevel="0" max="8" min="8" style="0" width="11.09"/>
    <col collapsed="false" customWidth="true" hidden="false" outlineLevel="0" max="11" min="9" style="0" width="5.4"/>
    <col collapsed="false" customWidth="true" hidden="false" outlineLevel="0" max="12" min="12" style="0" width="8.39"/>
    <col collapsed="false" customWidth="true" hidden="false" outlineLevel="0" max="13" min="13" style="0" width="6.5"/>
    <col collapsed="false" customWidth="true" hidden="false" outlineLevel="0" max="14" min="14" style="0" width="8.89"/>
    <col collapsed="false" customWidth="true" hidden="false" outlineLevel="0" max="15" min="15" style="0" width="7.89"/>
    <col collapsed="false" customWidth="true" hidden="false" outlineLevel="0" max="16" min="16" style="0" width="7.19"/>
    <col collapsed="false" customWidth="true" hidden="false" outlineLevel="0" max="26" min="17" style="0" width="5.89"/>
    <col collapsed="false" customWidth="false" hidden="false" outlineLevel="0" max="27" min="27" style="1" width="8.99"/>
    <col collapsed="false" customWidth="false" hidden="false" outlineLevel="0" max="36" min="36" style="1" width="8.99"/>
    <col collapsed="false" customWidth="true" hidden="false" outlineLevel="0" max="251" min="251" style="0" width="17.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</row>
    <row r="2" s="7" customFormat="true" ht="5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/>
      <c r="S2" s="5"/>
      <c r="T2" s="5"/>
      <c r="U2" s="5"/>
      <c r="V2" s="5"/>
      <c r="W2" s="5"/>
      <c r="X2" s="5"/>
      <c r="Y2" s="5"/>
      <c r="Z2" s="5"/>
      <c r="AA2" s="6"/>
      <c r="AJ2" s="6"/>
    </row>
    <row r="3" s="7" customFormat="true" ht="62.4" hidden="false" customHeight="false" outlineLevel="0" collapsed="false">
      <c r="A3" s="4" t="n">
        <v>1</v>
      </c>
      <c r="B3" s="8" t="s">
        <v>18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9" t="n">
        <v>3</v>
      </c>
      <c r="J3" s="8" t="s">
        <v>24</v>
      </c>
      <c r="K3" s="8" t="s">
        <v>25</v>
      </c>
      <c r="L3" s="8" t="s">
        <v>26</v>
      </c>
      <c r="M3" s="8" t="s">
        <v>27</v>
      </c>
      <c r="N3" s="8"/>
      <c r="O3" s="8" t="s">
        <v>28</v>
      </c>
      <c r="P3" s="10" t="n">
        <v>8977768</v>
      </c>
      <c r="Q3" s="8"/>
      <c r="R3" s="5"/>
      <c r="S3" s="5"/>
      <c r="T3" s="5"/>
      <c r="U3" s="5"/>
      <c r="V3" s="5"/>
      <c r="W3" s="5"/>
      <c r="X3" s="5"/>
      <c r="Y3" s="5"/>
      <c r="Z3" s="5"/>
      <c r="AA3" s="6"/>
      <c r="AJ3" s="6"/>
    </row>
    <row r="4" s="7" customFormat="true" ht="15.6" hidden="false" customHeight="false" outlineLevel="0" collapsed="false">
      <c r="AA4" s="6"/>
      <c r="AJ4" s="6"/>
    </row>
    <row r="5" s="7" customFormat="true" ht="15.6" hidden="false" customHeight="false" outlineLevel="0" collapsed="false">
      <c r="AA5" s="6"/>
      <c r="AJ5" s="6"/>
    </row>
    <row r="6" s="7" customFormat="true" ht="15.6" hidden="false" customHeight="false" outlineLevel="0" collapsed="false">
      <c r="AA6" s="6"/>
      <c r="AJ6" s="6"/>
    </row>
    <row r="7" s="7" customFormat="true" ht="15.6" hidden="false" customHeight="false" outlineLevel="0" collapsed="false">
      <c r="AA7" s="6"/>
      <c r="AJ7" s="6"/>
    </row>
    <row r="8" s="7" customFormat="true" ht="15.6" hidden="false" customHeight="false" outlineLevel="0" collapsed="false">
      <c r="AA8" s="6"/>
      <c r="AJ8" s="6"/>
    </row>
    <row r="9" s="7" customFormat="true" ht="15.6" hidden="false" customHeight="false" outlineLevel="0" collapsed="false">
      <c r="AA9" s="6"/>
      <c r="AJ9" s="6"/>
    </row>
    <row r="10" s="7" customFormat="true" ht="15.6" hidden="false" customHeight="false" outlineLevel="0" collapsed="false">
      <c r="AA10" s="6"/>
      <c r="AJ10" s="6"/>
    </row>
    <row r="11" s="7" customFormat="true" ht="15.6" hidden="false" customHeight="false" outlineLevel="0" collapsed="false">
      <c r="AA11" s="6"/>
      <c r="AJ11" s="6"/>
    </row>
    <row r="12" s="7" customFormat="true" ht="15.6" hidden="false" customHeight="false" outlineLevel="0" collapsed="false">
      <c r="AA12" s="6"/>
      <c r="AJ12" s="6"/>
    </row>
    <row r="13" s="7" customFormat="true" ht="15.6" hidden="false" customHeight="false" outlineLevel="0" collapsed="false">
      <c r="AA13" s="6"/>
      <c r="AJ13" s="6"/>
    </row>
    <row r="14" s="7" customFormat="true" ht="15.6" hidden="false" customHeight="false" outlineLevel="0" collapsed="false">
      <c r="AA14" s="6"/>
      <c r="AJ14" s="6"/>
    </row>
    <row r="15" s="7" customFormat="true" ht="15.6" hidden="false" customHeight="false" outlineLevel="0" collapsed="false">
      <c r="AA15" s="6"/>
      <c r="AJ15" s="6"/>
    </row>
    <row r="16" s="7" customFormat="true" ht="15.6" hidden="false" customHeight="false" outlineLevel="0" collapsed="false">
      <c r="AA16" s="6"/>
      <c r="AJ16" s="6"/>
    </row>
    <row r="17" s="7" customFormat="true" ht="15.6" hidden="false" customHeight="false" outlineLevel="0" collapsed="false">
      <c r="AA17" s="6"/>
      <c r="AJ17" s="6"/>
    </row>
    <row r="18" s="7" customFormat="true" ht="15.6" hidden="false" customHeight="false" outlineLevel="0" collapsed="false">
      <c r="AA18" s="6"/>
      <c r="AJ18" s="6"/>
    </row>
    <row r="19" s="7" customFormat="true" ht="15.6" hidden="false" customHeight="false" outlineLevel="0" collapsed="false">
      <c r="AA19" s="6"/>
      <c r="AJ19" s="6"/>
    </row>
    <row r="20" s="7" customFormat="true" ht="15.6" hidden="false" customHeight="false" outlineLevel="0" collapsed="false">
      <c r="AA20" s="6"/>
      <c r="AJ20" s="6"/>
    </row>
    <row r="21" s="7" customFormat="true" ht="15.6" hidden="false" customHeight="false" outlineLevel="0" collapsed="false">
      <c r="AA21" s="6"/>
      <c r="AJ21" s="6"/>
    </row>
    <row r="22" s="7" customFormat="true" ht="15.6" hidden="false" customHeight="false" outlineLevel="0" collapsed="false">
      <c r="AA22" s="6"/>
      <c r="AJ22" s="6"/>
    </row>
    <row r="23" s="7" customFormat="true" ht="15.6" hidden="false" customHeight="false" outlineLevel="0" collapsed="false">
      <c r="AA23" s="6"/>
      <c r="AJ23" s="6"/>
    </row>
    <row r="24" s="7" customFormat="true" ht="15.6" hidden="false" customHeight="false" outlineLevel="0" collapsed="false">
      <c r="AA24" s="6"/>
      <c r="AJ24" s="6"/>
    </row>
    <row r="25" s="7" customFormat="true" ht="15.6" hidden="false" customHeight="false" outlineLevel="0" collapsed="false">
      <c r="AA25" s="6"/>
      <c r="AJ25" s="6"/>
    </row>
    <row r="26" s="7" customFormat="true" ht="15.6" hidden="false" customHeight="false" outlineLevel="0" collapsed="false">
      <c r="AA26" s="6"/>
      <c r="AJ26" s="6"/>
    </row>
    <row r="27" s="7" customFormat="true" ht="15.6" hidden="false" customHeight="false" outlineLevel="0" collapsed="false">
      <c r="AA27" s="6"/>
      <c r="AJ27" s="6"/>
    </row>
    <row r="28" s="7" customFormat="true" ht="15.6" hidden="false" customHeight="false" outlineLevel="0" collapsed="false">
      <c r="AA28" s="6"/>
      <c r="AJ28" s="6"/>
    </row>
    <row r="29" s="7" customFormat="true" ht="15.6" hidden="false" customHeight="false" outlineLevel="0" collapsed="false">
      <c r="AA29" s="6"/>
      <c r="AJ29" s="6"/>
    </row>
    <row r="30" s="7" customFormat="true" ht="15.6" hidden="false" customHeight="false" outlineLevel="0" collapsed="false">
      <c r="AA30" s="6"/>
      <c r="AJ30" s="6"/>
    </row>
    <row r="31" s="7" customFormat="true" ht="15.6" hidden="false" customHeight="false" outlineLevel="0" collapsed="false">
      <c r="AA31" s="6"/>
      <c r="AJ31" s="6"/>
    </row>
    <row r="32" s="7" customFormat="true" ht="15.6" hidden="false" customHeight="false" outlineLevel="0" collapsed="false">
      <c r="AA32" s="6"/>
      <c r="AJ32" s="6"/>
    </row>
    <row r="33" s="7" customFormat="true" ht="15.6" hidden="false" customHeight="false" outlineLevel="0" collapsed="false">
      <c r="AA33" s="6"/>
      <c r="AJ33" s="6"/>
    </row>
    <row r="34" s="7" customFormat="true" ht="15.6" hidden="false" customHeight="false" outlineLevel="0" collapsed="false">
      <c r="AA34" s="6"/>
      <c r="AJ34" s="6"/>
    </row>
    <row r="35" s="7" customFormat="true" ht="15.6" hidden="false" customHeight="false" outlineLevel="0" collapsed="false">
      <c r="AA35" s="6"/>
      <c r="AJ35" s="6"/>
    </row>
    <row r="36" s="7" customFormat="true" ht="15.6" hidden="false" customHeight="false" outlineLevel="0" collapsed="false">
      <c r="AA36" s="6"/>
      <c r="AJ36" s="6"/>
    </row>
    <row r="37" s="7" customFormat="true" ht="15.6" hidden="false" customHeight="false" outlineLevel="0" collapsed="false">
      <c r="AA37" s="6"/>
      <c r="AJ37" s="6"/>
    </row>
    <row r="38" s="7" customFormat="true" ht="15.6" hidden="false" customHeight="false" outlineLevel="0" collapsed="false">
      <c r="AA38" s="6"/>
      <c r="AJ38" s="6"/>
    </row>
    <row r="39" s="7" customFormat="true" ht="15.6" hidden="false" customHeight="false" outlineLevel="0" collapsed="false">
      <c r="AA39" s="6"/>
      <c r="AJ39" s="6"/>
    </row>
    <row r="40" s="7" customFormat="true" ht="15.6" hidden="false" customHeight="false" outlineLevel="0" collapsed="false">
      <c r="AA40" s="6"/>
      <c r="AJ40" s="6"/>
    </row>
    <row r="41" s="7" customFormat="true" ht="15.6" hidden="false" customHeight="false" outlineLevel="0" collapsed="false">
      <c r="AA41" s="6"/>
      <c r="AJ41" s="6"/>
    </row>
    <row r="42" s="7" customFormat="true" ht="15.6" hidden="false" customHeight="false" outlineLevel="0" collapsed="false">
      <c r="AA42" s="6"/>
      <c r="AJ42" s="6"/>
    </row>
    <row r="43" s="7" customFormat="true" ht="15.6" hidden="false" customHeight="false" outlineLevel="0" collapsed="false">
      <c r="AA43" s="6"/>
      <c r="AJ43" s="6"/>
    </row>
    <row r="44" s="7" customFormat="true" ht="15.6" hidden="false" customHeight="false" outlineLevel="0" collapsed="false">
      <c r="AA44" s="6"/>
      <c r="AJ44" s="6"/>
    </row>
    <row r="45" s="7" customFormat="true" ht="15.6" hidden="false" customHeight="false" outlineLevel="0" collapsed="false">
      <c r="AA45" s="6"/>
      <c r="AJ45" s="6"/>
    </row>
    <row r="46" s="7" customFormat="true" ht="15.6" hidden="false" customHeight="false" outlineLevel="0" collapsed="false">
      <c r="AA46" s="6"/>
      <c r="AJ46" s="6"/>
    </row>
    <row r="47" s="7" customFormat="true" ht="15.6" hidden="false" customHeight="false" outlineLevel="0" collapsed="false">
      <c r="AA47" s="6"/>
      <c r="AJ47" s="6"/>
    </row>
    <row r="48" s="7" customFormat="true" ht="15.6" hidden="false" customHeight="false" outlineLevel="0" collapsed="false">
      <c r="AA48" s="6"/>
      <c r="AJ48" s="6"/>
    </row>
    <row r="49" s="7" customFormat="true" ht="15.6" hidden="false" customHeight="false" outlineLevel="0" collapsed="false">
      <c r="AA49" s="6"/>
      <c r="AJ49" s="6"/>
    </row>
    <row r="50" s="7" customFormat="true" ht="15.6" hidden="false" customHeight="false" outlineLevel="0" collapsed="false">
      <c r="AA50" s="6"/>
      <c r="AJ50" s="6"/>
    </row>
    <row r="51" s="7" customFormat="true" ht="15.6" hidden="false" customHeight="false" outlineLevel="0" collapsed="false">
      <c r="AA51" s="6"/>
      <c r="AJ51" s="6"/>
    </row>
    <row r="52" s="7" customFormat="true" ht="15.6" hidden="false" customHeight="false" outlineLevel="0" collapsed="false">
      <c r="AA52" s="6"/>
      <c r="AJ52" s="6"/>
    </row>
    <row r="53" s="7" customFormat="true" ht="15.6" hidden="false" customHeight="false" outlineLevel="0" collapsed="false">
      <c r="AA53" s="6"/>
      <c r="AJ53" s="6"/>
    </row>
    <row r="54" s="7" customFormat="true" ht="15.6" hidden="false" customHeight="false" outlineLevel="0" collapsed="false">
      <c r="AA54" s="6"/>
      <c r="AJ54" s="6"/>
    </row>
    <row r="55" s="7" customFormat="true" ht="15.6" hidden="false" customHeight="false" outlineLevel="0" collapsed="false">
      <c r="AA55" s="6"/>
      <c r="AJ55" s="6"/>
    </row>
    <row r="56" s="7" customFormat="true" ht="15.6" hidden="false" customHeight="false" outlineLevel="0" collapsed="false">
      <c r="AA56" s="6"/>
      <c r="AJ56" s="6"/>
    </row>
    <row r="57" s="7" customFormat="true" ht="15.6" hidden="false" customHeight="false" outlineLevel="0" collapsed="false">
      <c r="AA57" s="6"/>
      <c r="AJ57" s="6"/>
    </row>
    <row r="58" s="7" customFormat="true" ht="15.6" hidden="false" customHeight="false" outlineLevel="0" collapsed="false">
      <c r="AA58" s="6"/>
      <c r="AJ58" s="6"/>
    </row>
    <row r="59" s="7" customFormat="true" ht="15.6" hidden="false" customHeight="false" outlineLevel="0" collapsed="false">
      <c r="AA59" s="6"/>
      <c r="AJ59" s="6"/>
    </row>
    <row r="60" s="7" customFormat="true" ht="15.6" hidden="false" customHeight="false" outlineLevel="0" collapsed="false">
      <c r="AA60" s="6"/>
      <c r="AJ60" s="6"/>
    </row>
    <row r="61" s="7" customFormat="true" ht="15.6" hidden="false" customHeight="false" outlineLevel="0" collapsed="false">
      <c r="AA61" s="6"/>
      <c r="AJ61" s="6"/>
    </row>
    <row r="62" s="7" customFormat="true" ht="15.6" hidden="false" customHeight="false" outlineLevel="0" collapsed="false">
      <c r="AA62" s="6"/>
      <c r="AJ62" s="6"/>
    </row>
    <row r="63" s="7" customFormat="true" ht="15.6" hidden="false" customHeight="false" outlineLevel="0" collapsed="false">
      <c r="AA63" s="6"/>
      <c r="AJ63" s="6"/>
    </row>
    <row r="64" s="7" customFormat="true" ht="15.6" hidden="false" customHeight="false" outlineLevel="0" collapsed="false">
      <c r="AA64" s="6"/>
      <c r="AJ64" s="6"/>
    </row>
    <row r="65" s="7" customFormat="true" ht="15.6" hidden="false" customHeight="false" outlineLevel="0" collapsed="false">
      <c r="AA65" s="6"/>
      <c r="AJ65" s="6"/>
    </row>
    <row r="66" s="7" customFormat="true" ht="15.6" hidden="false" customHeight="false" outlineLevel="0" collapsed="false">
      <c r="AA66" s="6"/>
      <c r="AJ66" s="6"/>
    </row>
    <row r="67" s="7" customFormat="true" ht="15.6" hidden="false" customHeight="false" outlineLevel="0" collapsed="false">
      <c r="AA67" s="6"/>
      <c r="AJ67" s="6"/>
    </row>
    <row r="68" s="7" customFormat="true" ht="15.6" hidden="false" customHeight="false" outlineLevel="0" collapsed="false">
      <c r="AA68" s="6"/>
      <c r="AJ68" s="6"/>
    </row>
    <row r="69" s="7" customFormat="true" ht="15.6" hidden="false" customHeight="false" outlineLevel="0" collapsed="false">
      <c r="AA69" s="6"/>
      <c r="AJ69" s="6"/>
    </row>
    <row r="70" s="7" customFormat="true" ht="15.6" hidden="false" customHeight="false" outlineLevel="0" collapsed="false">
      <c r="AA70" s="6"/>
      <c r="AJ70" s="6"/>
    </row>
    <row r="71" s="7" customFormat="true" ht="15.6" hidden="false" customHeight="false" outlineLevel="0" collapsed="false">
      <c r="AA71" s="6"/>
      <c r="AJ71" s="6"/>
    </row>
    <row r="72" s="7" customFormat="true" ht="15.6" hidden="false" customHeight="false" outlineLevel="0" collapsed="false">
      <c r="AA72" s="6"/>
      <c r="AJ72" s="6"/>
    </row>
    <row r="73" s="7" customFormat="true" ht="15.6" hidden="false" customHeight="false" outlineLevel="0" collapsed="false">
      <c r="AA73" s="6"/>
      <c r="AJ73" s="6"/>
    </row>
    <row r="74" s="7" customFormat="true" ht="15.6" hidden="false" customHeight="false" outlineLevel="0" collapsed="false">
      <c r="AA74" s="6"/>
      <c r="AJ74" s="6"/>
    </row>
    <row r="75" s="7" customFormat="true" ht="15.6" hidden="false" customHeight="false" outlineLevel="0" collapsed="false">
      <c r="AA75" s="6"/>
      <c r="AJ75" s="6"/>
    </row>
    <row r="76" s="7" customFormat="true" ht="15.6" hidden="false" customHeight="false" outlineLevel="0" collapsed="false">
      <c r="AA76" s="6"/>
      <c r="AJ76" s="6"/>
    </row>
    <row r="77" s="7" customFormat="true" ht="15.6" hidden="false" customHeight="false" outlineLevel="0" collapsed="false">
      <c r="AA77" s="6"/>
      <c r="AJ77" s="6"/>
    </row>
    <row r="78" s="7" customFormat="true" ht="15.6" hidden="false" customHeight="false" outlineLevel="0" collapsed="false">
      <c r="AA78" s="6"/>
      <c r="AJ78" s="6"/>
    </row>
    <row r="79" s="7" customFormat="true" ht="15.6" hidden="false" customHeight="false" outlineLevel="0" collapsed="false">
      <c r="AA79" s="6"/>
      <c r="AJ79" s="6"/>
    </row>
    <row r="80" s="7" customFormat="true" ht="15.6" hidden="false" customHeight="false" outlineLevel="0" collapsed="false">
      <c r="AA80" s="6"/>
      <c r="AJ80" s="6"/>
    </row>
    <row r="81" s="7" customFormat="true" ht="15.6" hidden="false" customHeight="false" outlineLevel="0" collapsed="false">
      <c r="AA81" s="6"/>
      <c r="AJ81" s="6"/>
    </row>
    <row r="82" s="7" customFormat="true" ht="15.6" hidden="false" customHeight="false" outlineLevel="0" collapsed="false">
      <c r="AA82" s="6"/>
      <c r="AJ82" s="6"/>
    </row>
    <row r="83" s="7" customFormat="true" ht="15.6" hidden="false" customHeight="false" outlineLevel="0" collapsed="false">
      <c r="AA83" s="6"/>
      <c r="AJ83" s="6"/>
    </row>
    <row r="84" s="7" customFormat="true" ht="15.6" hidden="false" customHeight="false" outlineLevel="0" collapsed="false">
      <c r="AA84" s="6"/>
      <c r="AJ84" s="6"/>
    </row>
    <row r="85" s="7" customFormat="true" ht="15.6" hidden="false" customHeight="false" outlineLevel="0" collapsed="false">
      <c r="AA85" s="6"/>
      <c r="AJ85" s="6"/>
    </row>
    <row r="86" s="7" customFormat="true" ht="15.6" hidden="false" customHeight="false" outlineLevel="0" collapsed="false">
      <c r="AA86" s="6"/>
      <c r="AJ86" s="6"/>
    </row>
    <row r="87" s="7" customFormat="true" ht="15.6" hidden="false" customHeight="false" outlineLevel="0" collapsed="false">
      <c r="AA87" s="6"/>
      <c r="AJ87" s="6"/>
    </row>
    <row r="88" s="7" customFormat="true" ht="15.6" hidden="false" customHeight="false" outlineLevel="0" collapsed="false">
      <c r="AA88" s="6"/>
      <c r="AJ88" s="6"/>
    </row>
    <row r="89" s="7" customFormat="true" ht="15.6" hidden="false" customHeight="false" outlineLevel="0" collapsed="false">
      <c r="AA89" s="6"/>
      <c r="AJ89" s="6"/>
    </row>
    <row r="90" s="7" customFormat="true" ht="15.6" hidden="false" customHeight="false" outlineLevel="0" collapsed="false">
      <c r="AA90" s="6"/>
      <c r="AJ90" s="6"/>
    </row>
    <row r="91" s="7" customFormat="true" ht="15.6" hidden="false" customHeight="false" outlineLevel="0" collapsed="false">
      <c r="AA91" s="6"/>
      <c r="AJ91" s="6"/>
    </row>
    <row r="92" s="7" customFormat="true" ht="15.6" hidden="false" customHeight="false" outlineLevel="0" collapsed="false">
      <c r="AA92" s="6"/>
      <c r="AJ92" s="6"/>
    </row>
    <row r="93" s="7" customFormat="true" ht="15.6" hidden="false" customHeight="false" outlineLevel="0" collapsed="false">
      <c r="AA93" s="6"/>
      <c r="AJ93" s="6"/>
    </row>
    <row r="94" s="7" customFormat="true" ht="15.6" hidden="false" customHeight="false" outlineLevel="0" collapsed="false">
      <c r="AA94" s="6"/>
      <c r="AJ94" s="6"/>
    </row>
    <row r="95" s="7" customFormat="true" ht="15.6" hidden="false" customHeight="false" outlineLevel="0" collapsed="false">
      <c r="AA95" s="6"/>
      <c r="AJ95" s="6"/>
    </row>
    <row r="96" s="7" customFormat="true" ht="15.6" hidden="false" customHeight="false" outlineLevel="0" collapsed="false">
      <c r="AA96" s="6"/>
      <c r="AJ96" s="6"/>
    </row>
    <row r="97" s="7" customFormat="true" ht="15.6" hidden="false" customHeight="false" outlineLevel="0" collapsed="false">
      <c r="AA97" s="6"/>
      <c r="AJ97" s="6"/>
    </row>
    <row r="98" s="7" customFormat="true" ht="15.6" hidden="false" customHeight="false" outlineLevel="0" collapsed="false">
      <c r="AA98" s="6"/>
      <c r="AJ98" s="6"/>
    </row>
    <row r="99" s="7" customFormat="true" ht="15.6" hidden="false" customHeight="false" outlineLevel="0" collapsed="false">
      <c r="AA99" s="6"/>
      <c r="AJ99" s="6"/>
    </row>
    <row r="100" s="7" customFormat="true" ht="15.6" hidden="false" customHeight="false" outlineLevel="0" collapsed="false">
      <c r="AA100" s="6"/>
      <c r="AJ100" s="6"/>
    </row>
    <row r="101" s="7" customFormat="true" ht="15.6" hidden="false" customHeight="false" outlineLevel="0" collapsed="false">
      <c r="AA101" s="6"/>
      <c r="AJ101" s="6"/>
    </row>
    <row r="102" s="7" customFormat="true" ht="15.6" hidden="false" customHeight="false" outlineLevel="0" collapsed="false">
      <c r="AA102" s="6"/>
      <c r="AJ102" s="6"/>
    </row>
    <row r="103" s="7" customFormat="true" ht="15.6" hidden="false" customHeight="false" outlineLevel="0" collapsed="false">
      <c r="AA103" s="6"/>
      <c r="AJ103" s="6"/>
    </row>
    <row r="104" s="7" customFormat="true" ht="15.6" hidden="false" customHeight="false" outlineLevel="0" collapsed="false">
      <c r="AA104" s="6"/>
      <c r="AJ104" s="6"/>
    </row>
    <row r="105" s="7" customFormat="true" ht="15.6" hidden="false" customHeight="false" outlineLevel="0" collapsed="false">
      <c r="AA105" s="6"/>
      <c r="AJ105" s="6"/>
    </row>
    <row r="106" s="7" customFormat="true" ht="15.6" hidden="false" customHeight="false" outlineLevel="0" collapsed="false">
      <c r="AA106" s="6"/>
      <c r="AJ106" s="6"/>
    </row>
    <row r="107" s="7" customFormat="true" ht="15.6" hidden="false" customHeight="false" outlineLevel="0" collapsed="false">
      <c r="AA107" s="6"/>
      <c r="AJ107" s="6"/>
    </row>
    <row r="108" s="7" customFormat="true" ht="15.6" hidden="false" customHeight="false" outlineLevel="0" collapsed="false">
      <c r="AA108" s="6"/>
      <c r="AJ108" s="6"/>
    </row>
    <row r="109" s="7" customFormat="true" ht="15.6" hidden="false" customHeight="false" outlineLevel="0" collapsed="false">
      <c r="AA109" s="6"/>
      <c r="AJ109" s="6"/>
    </row>
    <row r="110" s="7" customFormat="true" ht="15.6" hidden="false" customHeight="false" outlineLevel="0" collapsed="false">
      <c r="AA110" s="6"/>
      <c r="AJ110" s="6"/>
    </row>
    <row r="111" s="7" customFormat="true" ht="15.6" hidden="false" customHeight="false" outlineLevel="0" collapsed="false">
      <c r="AA111" s="6"/>
      <c r="AJ111" s="6"/>
    </row>
    <row r="112" s="7" customFormat="true" ht="15.6" hidden="false" customHeight="false" outlineLevel="0" collapsed="false">
      <c r="AA112" s="6"/>
      <c r="AJ112" s="6"/>
    </row>
    <row r="113" s="7" customFormat="true" ht="15.6" hidden="false" customHeight="false" outlineLevel="0" collapsed="false">
      <c r="AA113" s="6"/>
      <c r="AJ113" s="6"/>
    </row>
    <row r="114" s="7" customFormat="true" ht="15.6" hidden="false" customHeight="false" outlineLevel="0" collapsed="false">
      <c r="AA114" s="6"/>
      <c r="AJ114" s="6"/>
    </row>
    <row r="115" s="7" customFormat="true" ht="15.6" hidden="false" customHeight="false" outlineLevel="0" collapsed="false">
      <c r="AA115" s="6"/>
      <c r="AJ115" s="6"/>
    </row>
    <row r="116" s="7" customFormat="true" ht="15.6" hidden="false" customHeight="false" outlineLevel="0" collapsed="false">
      <c r="AA116" s="6"/>
      <c r="AJ116" s="6"/>
    </row>
    <row r="117" s="7" customFormat="true" ht="15.6" hidden="false" customHeight="false" outlineLevel="0" collapsed="false">
      <c r="AA117" s="6"/>
      <c r="AJ117" s="6"/>
    </row>
    <row r="118" s="7" customFormat="true" ht="15.6" hidden="false" customHeight="false" outlineLevel="0" collapsed="false">
      <c r="AA118" s="6"/>
      <c r="AJ118" s="6"/>
    </row>
    <row r="119" s="7" customFormat="true" ht="15.6" hidden="false" customHeight="false" outlineLevel="0" collapsed="false">
      <c r="AA119" s="6"/>
      <c r="AJ119" s="6"/>
    </row>
    <row r="120" s="7" customFormat="true" ht="15.6" hidden="false" customHeight="false" outlineLevel="0" collapsed="false">
      <c r="AA120" s="6"/>
      <c r="AJ120" s="6"/>
    </row>
    <row r="121" s="7" customFormat="true" ht="15.6" hidden="false" customHeight="false" outlineLevel="0" collapsed="false">
      <c r="AA121" s="6"/>
      <c r="AJ121" s="6"/>
    </row>
    <row r="122" s="7" customFormat="true" ht="15.6" hidden="false" customHeight="false" outlineLevel="0" collapsed="false">
      <c r="AA122" s="6"/>
      <c r="AJ122" s="6"/>
    </row>
    <row r="123" s="7" customFormat="true" ht="15.6" hidden="false" customHeight="false" outlineLevel="0" collapsed="false">
      <c r="AA123" s="6"/>
      <c r="AJ123" s="6"/>
    </row>
    <row r="124" s="7" customFormat="true" ht="15.6" hidden="false" customHeight="false" outlineLevel="0" collapsed="false">
      <c r="AA124" s="6"/>
      <c r="AJ124" s="6"/>
    </row>
    <row r="125" s="7" customFormat="true" ht="15.6" hidden="false" customHeight="false" outlineLevel="0" collapsed="false">
      <c r="AA125" s="6"/>
      <c r="AJ125" s="6"/>
    </row>
    <row r="126" s="7" customFormat="true" ht="15.6" hidden="false" customHeight="false" outlineLevel="0" collapsed="false">
      <c r="AA126" s="6"/>
      <c r="AJ126" s="6"/>
    </row>
    <row r="127" s="7" customFormat="true" ht="15.6" hidden="false" customHeight="false" outlineLevel="0" collapsed="false">
      <c r="AA127" s="6"/>
      <c r="AJ127" s="6"/>
    </row>
    <row r="128" s="7" customFormat="true" ht="15.6" hidden="false" customHeight="false" outlineLevel="0" collapsed="false">
      <c r="AA128" s="6"/>
      <c r="AJ128" s="6"/>
    </row>
    <row r="129" s="7" customFormat="true" ht="15.6" hidden="false" customHeight="false" outlineLevel="0" collapsed="false">
      <c r="AA129" s="6"/>
      <c r="AJ129" s="6"/>
    </row>
    <row r="130" s="7" customFormat="true" ht="15.6" hidden="false" customHeight="false" outlineLevel="0" collapsed="false">
      <c r="AA130" s="6"/>
      <c r="AJ130" s="6"/>
    </row>
    <row r="131" s="7" customFormat="true" ht="15.6" hidden="false" customHeight="false" outlineLevel="0" collapsed="false">
      <c r="AA131" s="6"/>
      <c r="AJ131" s="6"/>
    </row>
    <row r="132" s="7" customFormat="true" ht="15.6" hidden="false" customHeight="false" outlineLevel="0" collapsed="false">
      <c r="AA132" s="6"/>
      <c r="AJ132" s="6"/>
    </row>
    <row r="133" s="7" customFormat="true" ht="15.6" hidden="false" customHeight="false" outlineLevel="0" collapsed="false">
      <c r="AA133" s="6"/>
      <c r="AJ133" s="6"/>
    </row>
    <row r="134" s="7" customFormat="true" ht="15.6" hidden="false" customHeight="false" outlineLevel="0" collapsed="false">
      <c r="AA134" s="6"/>
      <c r="AJ134" s="6"/>
    </row>
    <row r="135" s="7" customFormat="true" ht="15.6" hidden="false" customHeight="false" outlineLevel="0" collapsed="false">
      <c r="AA135" s="6"/>
      <c r="AJ135" s="6"/>
    </row>
    <row r="136" s="7" customFormat="true" ht="15.6" hidden="false" customHeight="false" outlineLevel="0" collapsed="false">
      <c r="AA136" s="6"/>
      <c r="AJ136" s="6"/>
    </row>
    <row r="137" s="7" customFormat="true" ht="15.6" hidden="false" customHeight="false" outlineLevel="0" collapsed="false">
      <c r="AA137" s="6"/>
      <c r="AJ137" s="6"/>
    </row>
    <row r="138" s="7" customFormat="true" ht="15.6" hidden="false" customHeight="false" outlineLevel="0" collapsed="false">
      <c r="AA138" s="6"/>
      <c r="AJ138" s="6"/>
    </row>
    <row r="139" s="7" customFormat="true" ht="15.6" hidden="false" customHeight="false" outlineLevel="0" collapsed="false">
      <c r="AA139" s="6"/>
      <c r="AJ139" s="6"/>
    </row>
    <row r="140" s="7" customFormat="true" ht="15.6" hidden="false" customHeight="false" outlineLevel="0" collapsed="false">
      <c r="AA140" s="6"/>
      <c r="AJ140" s="6"/>
    </row>
    <row r="141" s="7" customFormat="true" ht="15.6" hidden="false" customHeight="false" outlineLevel="0" collapsed="false">
      <c r="AA141" s="6"/>
      <c r="AJ141" s="6"/>
    </row>
    <row r="142" s="7" customFormat="true" ht="15.6" hidden="false" customHeight="false" outlineLevel="0" collapsed="false">
      <c r="AA142" s="6"/>
      <c r="AJ142" s="6"/>
    </row>
    <row r="143" s="7" customFormat="true" ht="15.6" hidden="false" customHeight="false" outlineLevel="0" collapsed="false">
      <c r="AA143" s="6"/>
      <c r="AJ143" s="6"/>
    </row>
    <row r="144" s="7" customFormat="true" ht="15.6" hidden="false" customHeight="false" outlineLevel="0" collapsed="false">
      <c r="AA144" s="6"/>
      <c r="AJ144" s="6"/>
    </row>
    <row r="145" s="7" customFormat="true" ht="15.6" hidden="false" customHeight="false" outlineLevel="0" collapsed="false">
      <c r="AA145" s="6"/>
      <c r="AJ145" s="6"/>
    </row>
    <row r="146" s="7" customFormat="true" ht="15.6" hidden="false" customHeight="false" outlineLevel="0" collapsed="false">
      <c r="AA146" s="6"/>
      <c r="AJ146" s="6"/>
    </row>
    <row r="147" s="7" customFormat="true" ht="15.6" hidden="false" customHeight="false" outlineLevel="0" collapsed="false">
      <c r="AA147" s="6"/>
      <c r="AJ147" s="6"/>
    </row>
    <row r="148" s="7" customFormat="true" ht="15.6" hidden="false" customHeight="false" outlineLevel="0" collapsed="false">
      <c r="AA148" s="6"/>
      <c r="AJ148" s="6"/>
    </row>
    <row r="149" s="7" customFormat="true" ht="15.6" hidden="false" customHeight="false" outlineLevel="0" collapsed="false">
      <c r="AA149" s="6"/>
      <c r="AJ149" s="6"/>
    </row>
    <row r="150" s="7" customFormat="true" ht="15.6" hidden="false" customHeight="false" outlineLevel="0" collapsed="false">
      <c r="AA150" s="6"/>
      <c r="AJ150" s="6"/>
    </row>
    <row r="151" s="7" customFormat="true" ht="15.6" hidden="false" customHeight="false" outlineLevel="0" collapsed="false">
      <c r="AA151" s="6"/>
      <c r="AJ151" s="6"/>
    </row>
    <row r="152" s="7" customFormat="true" ht="15.6" hidden="false" customHeight="false" outlineLevel="0" collapsed="false">
      <c r="AA152" s="6"/>
      <c r="AJ152" s="6"/>
    </row>
    <row r="153" s="7" customFormat="true" ht="15.6" hidden="false" customHeight="false" outlineLevel="0" collapsed="false">
      <c r="AA153" s="6"/>
      <c r="AJ153" s="6"/>
    </row>
    <row r="154" s="7" customFormat="true" ht="15.6" hidden="false" customHeight="false" outlineLevel="0" collapsed="false">
      <c r="AA154" s="6"/>
      <c r="AJ154" s="6"/>
    </row>
    <row r="155" s="7" customFormat="true" ht="15.6" hidden="false" customHeight="false" outlineLevel="0" collapsed="false">
      <c r="AA155" s="6"/>
      <c r="AJ155" s="6"/>
    </row>
    <row r="156" s="7" customFormat="true" ht="15.6" hidden="false" customHeight="false" outlineLevel="0" collapsed="false">
      <c r="AA156" s="6"/>
      <c r="AJ156" s="6"/>
    </row>
    <row r="157" s="7" customFormat="true" ht="15.6" hidden="false" customHeight="false" outlineLevel="0" collapsed="false">
      <c r="AA157" s="6"/>
      <c r="AJ157" s="6"/>
    </row>
    <row r="158" s="7" customFormat="true" ht="15.6" hidden="false" customHeight="false" outlineLevel="0" collapsed="false">
      <c r="AA158" s="6"/>
      <c r="AJ158" s="6"/>
    </row>
    <row r="159" s="7" customFormat="true" ht="15.6" hidden="false" customHeight="false" outlineLevel="0" collapsed="false">
      <c r="AA159" s="6"/>
      <c r="AJ159" s="6"/>
    </row>
    <row r="160" s="7" customFormat="true" ht="15.6" hidden="false" customHeight="false" outlineLevel="0" collapsed="false">
      <c r="AA160" s="6"/>
      <c r="AJ160" s="6"/>
    </row>
    <row r="161" s="7" customFormat="true" ht="15.6" hidden="false" customHeight="false" outlineLevel="0" collapsed="false">
      <c r="AA161" s="6"/>
      <c r="AJ161" s="6"/>
    </row>
    <row r="162" s="7" customFormat="true" ht="15.6" hidden="false" customHeight="false" outlineLevel="0" collapsed="false">
      <c r="AA162" s="6"/>
      <c r="AJ162" s="6"/>
    </row>
    <row r="163" s="7" customFormat="true" ht="15.6" hidden="false" customHeight="false" outlineLevel="0" collapsed="false">
      <c r="AA163" s="6"/>
      <c r="AJ163" s="6"/>
    </row>
    <row r="164" s="7" customFormat="true" ht="15.6" hidden="false" customHeight="false" outlineLevel="0" collapsed="false">
      <c r="AA164" s="6"/>
      <c r="AJ164" s="6"/>
    </row>
    <row r="165" s="7" customFormat="true" ht="15.6" hidden="false" customHeight="false" outlineLevel="0" collapsed="false">
      <c r="AA165" s="6"/>
      <c r="AJ165" s="6"/>
    </row>
    <row r="166" s="7" customFormat="true" ht="15.6" hidden="false" customHeight="false" outlineLevel="0" collapsed="false">
      <c r="AA166" s="6"/>
      <c r="AJ166" s="6"/>
    </row>
    <row r="167" s="7" customFormat="true" ht="15.6" hidden="false" customHeight="false" outlineLevel="0" collapsed="false">
      <c r="AA167" s="6"/>
      <c r="AJ167" s="6"/>
    </row>
    <row r="168" s="7" customFormat="true" ht="15.6" hidden="false" customHeight="false" outlineLevel="0" collapsed="false">
      <c r="AA168" s="6"/>
      <c r="AJ168" s="6"/>
    </row>
    <row r="169" s="7" customFormat="true" ht="15.6" hidden="false" customHeight="false" outlineLevel="0" collapsed="false">
      <c r="AA169" s="6"/>
      <c r="AJ169" s="6"/>
    </row>
    <row r="170" s="7" customFormat="true" ht="15.6" hidden="false" customHeight="false" outlineLevel="0" collapsed="false">
      <c r="AA170" s="6"/>
      <c r="AJ170" s="6"/>
    </row>
    <row r="171" s="7" customFormat="true" ht="15.6" hidden="false" customHeight="false" outlineLevel="0" collapsed="false">
      <c r="AA171" s="6"/>
      <c r="AJ171" s="6"/>
    </row>
    <row r="172" s="7" customFormat="true" ht="15.6" hidden="false" customHeight="false" outlineLevel="0" collapsed="false">
      <c r="AA172" s="6"/>
      <c r="AJ172" s="6"/>
    </row>
    <row r="173" s="7" customFormat="true" ht="15.6" hidden="false" customHeight="false" outlineLevel="0" collapsed="false">
      <c r="AA173" s="6"/>
      <c r="AJ173" s="6"/>
    </row>
    <row r="174" s="7" customFormat="true" ht="15.6" hidden="false" customHeight="false" outlineLevel="0" collapsed="false">
      <c r="AA174" s="6"/>
      <c r="AJ174" s="6"/>
    </row>
    <row r="175" s="7" customFormat="true" ht="15.6" hidden="false" customHeight="false" outlineLevel="0" collapsed="false">
      <c r="AA175" s="6"/>
      <c r="AJ175" s="6"/>
    </row>
    <row r="176" s="7" customFormat="true" ht="15.6" hidden="false" customHeight="false" outlineLevel="0" collapsed="false">
      <c r="AA176" s="6"/>
      <c r="AJ176" s="6"/>
    </row>
    <row r="177" s="7" customFormat="true" ht="15.6" hidden="false" customHeight="false" outlineLevel="0" collapsed="false">
      <c r="AA177" s="6"/>
      <c r="AJ177" s="6"/>
    </row>
    <row r="178" s="7" customFormat="true" ht="15.6" hidden="false" customHeight="false" outlineLevel="0" collapsed="false">
      <c r="AA178" s="6"/>
      <c r="AJ178" s="6"/>
    </row>
    <row r="179" s="7" customFormat="true" ht="15.6" hidden="false" customHeight="false" outlineLevel="0" collapsed="false">
      <c r="AA179" s="6"/>
      <c r="AJ179" s="6"/>
    </row>
    <row r="180" s="7" customFormat="true" ht="15.6" hidden="false" customHeight="false" outlineLevel="0" collapsed="false">
      <c r="AA180" s="6"/>
      <c r="AJ180" s="6"/>
    </row>
    <row r="181" s="7" customFormat="true" ht="15.6" hidden="false" customHeight="false" outlineLevel="0" collapsed="false">
      <c r="AA181" s="6"/>
      <c r="AJ181" s="6"/>
    </row>
    <row r="182" s="7" customFormat="true" ht="15.6" hidden="false" customHeight="false" outlineLevel="0" collapsed="false">
      <c r="AA182" s="6"/>
      <c r="AJ182" s="6"/>
    </row>
    <row r="183" s="7" customFormat="true" ht="15.6" hidden="false" customHeight="false" outlineLevel="0" collapsed="false">
      <c r="AA183" s="6"/>
      <c r="AJ183" s="6"/>
    </row>
    <row r="184" s="7" customFormat="true" ht="15.6" hidden="false" customHeight="false" outlineLevel="0" collapsed="false">
      <c r="AA184" s="6"/>
      <c r="AJ184" s="6"/>
    </row>
    <row r="185" s="7" customFormat="true" ht="15.6" hidden="false" customHeight="false" outlineLevel="0" collapsed="false">
      <c r="AA185" s="6"/>
      <c r="AJ185" s="6"/>
    </row>
    <row r="186" s="7" customFormat="true" ht="15.6" hidden="false" customHeight="false" outlineLevel="0" collapsed="false">
      <c r="AA186" s="6"/>
      <c r="AJ186" s="6"/>
    </row>
    <row r="187" s="7" customFormat="true" ht="15.6" hidden="false" customHeight="false" outlineLevel="0" collapsed="false">
      <c r="AA187" s="6"/>
      <c r="AJ187" s="6"/>
    </row>
    <row r="188" s="7" customFormat="true" ht="15.6" hidden="false" customHeight="false" outlineLevel="0" collapsed="false">
      <c r="AA188" s="6"/>
      <c r="AJ188" s="6"/>
    </row>
    <row r="189" s="7" customFormat="true" ht="15.6" hidden="false" customHeight="false" outlineLevel="0" collapsed="false">
      <c r="AA189" s="6"/>
      <c r="AJ189" s="6"/>
    </row>
    <row r="190" s="7" customFormat="true" ht="15.6" hidden="false" customHeight="false" outlineLevel="0" collapsed="false">
      <c r="AA190" s="6"/>
      <c r="AJ190" s="6"/>
    </row>
    <row r="191" s="7" customFormat="true" ht="15.6" hidden="false" customHeight="false" outlineLevel="0" collapsed="false">
      <c r="AA191" s="6"/>
      <c r="AJ191" s="6"/>
    </row>
    <row r="192" s="7" customFormat="true" ht="15.6" hidden="false" customHeight="false" outlineLevel="0" collapsed="false">
      <c r="AA192" s="6"/>
      <c r="AJ192" s="6"/>
    </row>
    <row r="193" s="7" customFormat="true" ht="15.6" hidden="false" customHeight="false" outlineLevel="0" collapsed="false">
      <c r="AA193" s="6"/>
      <c r="AJ193" s="6"/>
    </row>
    <row r="194" s="7" customFormat="true" ht="15.6" hidden="false" customHeight="false" outlineLevel="0" collapsed="false">
      <c r="AA194" s="6"/>
      <c r="AJ194" s="6"/>
    </row>
    <row r="195" s="7" customFormat="true" ht="15.6" hidden="false" customHeight="false" outlineLevel="0" collapsed="false">
      <c r="AA195" s="6"/>
      <c r="AJ195" s="6"/>
    </row>
    <row r="196" s="7" customFormat="true" ht="15.6" hidden="false" customHeight="false" outlineLevel="0" collapsed="false">
      <c r="AA196" s="6"/>
      <c r="AJ196" s="6"/>
    </row>
    <row r="197" s="7" customFormat="true" ht="15.6" hidden="false" customHeight="false" outlineLevel="0" collapsed="false">
      <c r="AA197" s="6"/>
      <c r="AJ197" s="6"/>
    </row>
    <row r="198" s="7" customFormat="true" ht="15.6" hidden="false" customHeight="false" outlineLevel="0" collapsed="false">
      <c r="AA198" s="6"/>
      <c r="AJ198" s="6"/>
    </row>
    <row r="199" s="7" customFormat="true" ht="15.6" hidden="false" customHeight="false" outlineLevel="0" collapsed="false">
      <c r="AA199" s="6"/>
      <c r="AJ199" s="6"/>
    </row>
    <row r="200" s="7" customFormat="true" ht="15.6" hidden="false" customHeight="false" outlineLevel="0" collapsed="false">
      <c r="AA200" s="6"/>
      <c r="AJ200" s="6"/>
    </row>
    <row r="201" s="7" customFormat="true" ht="15.6" hidden="false" customHeight="false" outlineLevel="0" collapsed="false">
      <c r="AA201" s="6"/>
      <c r="AJ201" s="6"/>
    </row>
    <row r="202" s="7" customFormat="true" ht="15.6" hidden="false" customHeight="false" outlineLevel="0" collapsed="false">
      <c r="AA202" s="6"/>
      <c r="AJ202" s="6"/>
    </row>
    <row r="203" s="7" customFormat="true" ht="15.6" hidden="false" customHeight="false" outlineLevel="0" collapsed="false">
      <c r="AA203" s="6"/>
      <c r="AJ203" s="6"/>
    </row>
    <row r="204" s="7" customFormat="true" ht="15.6" hidden="false" customHeight="false" outlineLevel="0" collapsed="false">
      <c r="AA204" s="6"/>
      <c r="AJ204" s="6"/>
    </row>
    <row r="205" s="7" customFormat="true" ht="15.6" hidden="false" customHeight="false" outlineLevel="0" collapsed="false">
      <c r="AA205" s="6"/>
      <c r="AJ205" s="6"/>
    </row>
    <row r="206" s="7" customFormat="true" ht="15.6" hidden="false" customHeight="false" outlineLevel="0" collapsed="false">
      <c r="AA206" s="6"/>
      <c r="AJ206" s="6"/>
    </row>
    <row r="207" s="7" customFormat="true" ht="15.6" hidden="false" customHeight="false" outlineLevel="0" collapsed="false">
      <c r="AA207" s="6"/>
      <c r="AJ207" s="6"/>
    </row>
    <row r="208" s="7" customFormat="true" ht="15.6" hidden="false" customHeight="false" outlineLevel="0" collapsed="false">
      <c r="AA208" s="6"/>
      <c r="AJ208" s="6"/>
    </row>
    <row r="209" s="7" customFormat="true" ht="15.6" hidden="false" customHeight="false" outlineLevel="0" collapsed="false">
      <c r="AA209" s="6"/>
      <c r="AJ209" s="6"/>
    </row>
    <row r="210" s="7" customFormat="true" ht="15.6" hidden="false" customHeight="false" outlineLevel="0" collapsed="false">
      <c r="AA210" s="6"/>
      <c r="AJ210" s="6"/>
    </row>
    <row r="211" s="7" customFormat="true" ht="15.6" hidden="false" customHeight="false" outlineLevel="0" collapsed="false">
      <c r="AA211" s="6"/>
      <c r="AJ211" s="6"/>
    </row>
    <row r="212" s="7" customFormat="true" ht="15.6" hidden="false" customHeight="false" outlineLevel="0" collapsed="false">
      <c r="AA212" s="6"/>
      <c r="AJ212" s="6"/>
    </row>
    <row r="213" s="7" customFormat="true" ht="15.6" hidden="false" customHeight="false" outlineLevel="0" collapsed="false">
      <c r="AA213" s="6"/>
      <c r="AJ213" s="6"/>
    </row>
    <row r="214" s="7" customFormat="true" ht="15.6" hidden="false" customHeight="false" outlineLevel="0" collapsed="false">
      <c r="AA214" s="6"/>
      <c r="AJ214" s="6"/>
    </row>
    <row r="215" s="7" customFormat="true" ht="15.6" hidden="false" customHeight="false" outlineLevel="0" collapsed="false">
      <c r="AA215" s="6"/>
      <c r="AJ215" s="6"/>
    </row>
    <row r="216" s="7" customFormat="true" ht="15.6" hidden="false" customHeight="false" outlineLevel="0" collapsed="false">
      <c r="AA216" s="6"/>
      <c r="AJ216" s="6"/>
    </row>
    <row r="217" s="7" customFormat="true" ht="15.6" hidden="false" customHeight="false" outlineLevel="0" collapsed="false">
      <c r="AA217" s="6"/>
      <c r="AJ217" s="6"/>
    </row>
    <row r="218" s="7" customFormat="true" ht="15.6" hidden="false" customHeight="false" outlineLevel="0" collapsed="false">
      <c r="AA218" s="6"/>
      <c r="AJ218" s="6"/>
    </row>
    <row r="219" s="7" customFormat="true" ht="15.6" hidden="false" customHeight="false" outlineLevel="0" collapsed="false">
      <c r="AA219" s="6"/>
      <c r="AJ219" s="6"/>
    </row>
    <row r="220" s="7" customFormat="true" ht="15.6" hidden="false" customHeight="false" outlineLevel="0" collapsed="false">
      <c r="AA220" s="6"/>
      <c r="AJ220" s="6"/>
    </row>
    <row r="221" s="7" customFormat="true" ht="15.6" hidden="false" customHeight="false" outlineLevel="0" collapsed="false">
      <c r="AA221" s="6"/>
      <c r="AJ221" s="6"/>
    </row>
    <row r="222" s="7" customFormat="true" ht="15.6" hidden="false" customHeight="false" outlineLevel="0" collapsed="false">
      <c r="AA222" s="6"/>
      <c r="AJ222" s="6"/>
    </row>
    <row r="223" s="7" customFormat="true" ht="15.6" hidden="false" customHeight="false" outlineLevel="0" collapsed="false">
      <c r="AA223" s="6"/>
      <c r="AJ223" s="6"/>
    </row>
    <row r="224" s="7" customFormat="true" ht="15.6" hidden="false" customHeight="false" outlineLevel="0" collapsed="false">
      <c r="AA224" s="6"/>
      <c r="AJ224" s="6"/>
    </row>
    <row r="225" s="7" customFormat="true" ht="15.6" hidden="false" customHeight="false" outlineLevel="0" collapsed="false">
      <c r="AA225" s="6"/>
      <c r="AJ225" s="6"/>
    </row>
    <row r="226" s="7" customFormat="true" ht="15.6" hidden="false" customHeight="false" outlineLevel="0" collapsed="false">
      <c r="AA226" s="6"/>
      <c r="AJ226" s="6"/>
    </row>
    <row r="227" s="7" customFormat="true" ht="15.6" hidden="false" customHeight="false" outlineLevel="0" collapsed="false">
      <c r="AA227" s="6"/>
      <c r="AJ227" s="6"/>
    </row>
    <row r="228" s="7" customFormat="true" ht="15.6" hidden="false" customHeight="false" outlineLevel="0" collapsed="false">
      <c r="AA228" s="6"/>
      <c r="AJ228" s="6"/>
    </row>
    <row r="229" s="7" customFormat="true" ht="15.6" hidden="false" customHeight="false" outlineLevel="0" collapsed="false">
      <c r="AA229" s="6"/>
      <c r="AJ229" s="6"/>
    </row>
    <row r="230" s="7" customFormat="true" ht="15.6" hidden="false" customHeight="false" outlineLevel="0" collapsed="false">
      <c r="AA230" s="6"/>
      <c r="AJ230" s="6"/>
    </row>
    <row r="231" s="7" customFormat="true" ht="15.6" hidden="false" customHeight="false" outlineLevel="0" collapsed="false">
      <c r="AA231" s="6"/>
      <c r="AJ231" s="6"/>
    </row>
    <row r="232" s="7" customFormat="true" ht="15.6" hidden="false" customHeight="false" outlineLevel="0" collapsed="false">
      <c r="AA232" s="6"/>
      <c r="AJ232" s="6"/>
    </row>
    <row r="233" s="7" customFormat="true" ht="15.6" hidden="false" customHeight="false" outlineLevel="0" collapsed="false">
      <c r="AA233" s="6"/>
      <c r="AJ233" s="6"/>
    </row>
    <row r="234" s="7" customFormat="true" ht="15.6" hidden="false" customHeight="false" outlineLevel="0" collapsed="false">
      <c r="AA234" s="6"/>
      <c r="AJ234" s="6"/>
    </row>
    <row r="235" s="7" customFormat="true" ht="15.6" hidden="false" customHeight="false" outlineLevel="0" collapsed="false">
      <c r="AA235" s="6"/>
      <c r="AJ235" s="6"/>
    </row>
    <row r="236" s="7" customFormat="true" ht="15.6" hidden="false" customHeight="false" outlineLevel="0" collapsed="false">
      <c r="AA236" s="6"/>
      <c r="AJ236" s="6"/>
    </row>
    <row r="237" s="7" customFormat="true" ht="15.6" hidden="false" customHeight="false" outlineLevel="0" collapsed="false">
      <c r="AA237" s="6"/>
      <c r="AJ237" s="6"/>
    </row>
    <row r="238" s="7" customFormat="true" ht="15.6" hidden="false" customHeight="false" outlineLevel="0" collapsed="false">
      <c r="AA238" s="6"/>
      <c r="AJ238" s="6"/>
    </row>
    <row r="239" s="7" customFormat="true" ht="15.6" hidden="false" customHeight="false" outlineLevel="0" collapsed="false">
      <c r="AA239" s="6"/>
      <c r="AJ239" s="6"/>
    </row>
    <row r="240" s="7" customFormat="true" ht="15.6" hidden="false" customHeight="false" outlineLevel="0" collapsed="false">
      <c r="AA240" s="6"/>
      <c r="AJ240" s="6"/>
    </row>
    <row r="241" s="7" customFormat="true" ht="15.6" hidden="false" customHeight="false" outlineLevel="0" collapsed="false">
      <c r="AA241" s="6"/>
      <c r="AJ241" s="6"/>
    </row>
    <row r="242" s="7" customFormat="true" ht="15.6" hidden="false" customHeight="false" outlineLevel="0" collapsed="false">
      <c r="AA242" s="6"/>
      <c r="AJ242" s="6"/>
    </row>
    <row r="243" s="7" customFormat="true" ht="15.6" hidden="false" customHeight="false" outlineLevel="0" collapsed="false">
      <c r="AA243" s="6"/>
      <c r="AJ243" s="6"/>
    </row>
    <row r="244" s="7" customFormat="true" ht="15.6" hidden="false" customHeight="false" outlineLevel="0" collapsed="false">
      <c r="AA244" s="6"/>
      <c r="AJ244" s="6"/>
    </row>
    <row r="245" s="7" customFormat="true" ht="15.6" hidden="false" customHeight="false" outlineLevel="0" collapsed="false">
      <c r="AA245" s="6"/>
      <c r="AJ245" s="6"/>
    </row>
    <row r="246" s="7" customFormat="true" ht="15.6" hidden="false" customHeight="false" outlineLevel="0" collapsed="false">
      <c r="AA246" s="6"/>
      <c r="AJ246" s="6"/>
    </row>
    <row r="247" s="7" customFormat="true" ht="15.6" hidden="false" customHeight="false" outlineLevel="0" collapsed="false">
      <c r="AA247" s="6"/>
      <c r="AJ247" s="6"/>
    </row>
    <row r="248" s="7" customFormat="true" ht="15.6" hidden="false" customHeight="false" outlineLevel="0" collapsed="false">
      <c r="AA248" s="6"/>
      <c r="AJ248" s="6"/>
    </row>
    <row r="249" s="7" customFormat="true" ht="15.6" hidden="false" customHeight="false" outlineLevel="0" collapsed="false">
      <c r="AA249" s="6"/>
      <c r="AJ249" s="6"/>
    </row>
    <row r="250" s="7" customFormat="true" ht="15.6" hidden="false" customHeight="false" outlineLevel="0" collapsed="false">
      <c r="AA250" s="6"/>
      <c r="AJ250" s="6"/>
    </row>
    <row r="251" s="7" customFormat="true" ht="15.6" hidden="false" customHeight="false" outlineLevel="0" collapsed="false">
      <c r="AA251" s="6"/>
      <c r="AJ251" s="6"/>
    </row>
    <row r="252" s="7" customFormat="true" ht="15.6" hidden="false" customHeight="false" outlineLevel="0" collapsed="false">
      <c r="AA252" s="6"/>
      <c r="AJ252" s="6"/>
    </row>
    <row r="253" s="7" customFormat="true" ht="15.6" hidden="false" customHeight="false" outlineLevel="0" collapsed="false">
      <c r="AA253" s="6"/>
      <c r="AJ253" s="6"/>
    </row>
    <row r="254" s="7" customFormat="true" ht="15.6" hidden="false" customHeight="false" outlineLevel="0" collapsed="false">
      <c r="AA254" s="6"/>
      <c r="AJ254" s="6"/>
    </row>
    <row r="255" s="7" customFormat="true" ht="15.6" hidden="false" customHeight="false" outlineLevel="0" collapsed="false">
      <c r="AA255" s="6"/>
      <c r="AJ255" s="6"/>
    </row>
    <row r="256" s="7" customFormat="true" ht="15.6" hidden="false" customHeight="false" outlineLevel="0" collapsed="false">
      <c r="AA256" s="6"/>
      <c r="AJ256" s="6"/>
    </row>
    <row r="257" s="7" customFormat="true" ht="15.6" hidden="false" customHeight="false" outlineLevel="0" collapsed="false">
      <c r="AA257" s="6"/>
      <c r="AJ257" s="6"/>
    </row>
    <row r="258" s="7" customFormat="true" ht="15.6" hidden="false" customHeight="false" outlineLevel="0" collapsed="false">
      <c r="AA258" s="6"/>
      <c r="AJ258" s="6"/>
    </row>
    <row r="259" s="7" customFormat="true" ht="15.6" hidden="false" customHeight="false" outlineLevel="0" collapsed="false">
      <c r="AA259" s="6"/>
      <c r="AJ259" s="6"/>
    </row>
    <row r="260" s="7" customFormat="true" ht="15.6" hidden="false" customHeight="false" outlineLevel="0" collapsed="false">
      <c r="AA260" s="6"/>
      <c r="AJ260" s="6"/>
    </row>
    <row r="261" s="7" customFormat="true" ht="15.6" hidden="false" customHeight="false" outlineLevel="0" collapsed="false">
      <c r="AA261" s="6"/>
      <c r="AJ261" s="6"/>
    </row>
    <row r="262" s="7" customFormat="true" ht="15.6" hidden="false" customHeight="false" outlineLevel="0" collapsed="false">
      <c r="AA262" s="6"/>
      <c r="AJ262" s="6"/>
    </row>
    <row r="263" s="7" customFormat="true" ht="15.6" hidden="false" customHeight="false" outlineLevel="0" collapsed="false">
      <c r="AA263" s="6"/>
      <c r="AJ263" s="6"/>
    </row>
    <row r="264" s="7" customFormat="true" ht="15.6" hidden="false" customHeight="false" outlineLevel="0" collapsed="false">
      <c r="AA264" s="6"/>
      <c r="AJ264" s="6"/>
    </row>
    <row r="265" s="7" customFormat="true" ht="15.6" hidden="false" customHeight="false" outlineLevel="0" collapsed="false">
      <c r="AA265" s="6"/>
      <c r="AJ265" s="6"/>
    </row>
    <row r="266" s="7" customFormat="true" ht="15.6" hidden="false" customHeight="false" outlineLevel="0" collapsed="false">
      <c r="AA266" s="6"/>
      <c r="AJ266" s="6"/>
    </row>
    <row r="267" s="7" customFormat="true" ht="15.6" hidden="false" customHeight="false" outlineLevel="0" collapsed="false">
      <c r="AA267" s="6"/>
      <c r="AJ267" s="6"/>
    </row>
    <row r="268" s="7" customFormat="true" ht="15.6" hidden="false" customHeight="false" outlineLevel="0" collapsed="false">
      <c r="AA268" s="6"/>
      <c r="AJ268" s="6"/>
    </row>
    <row r="269" s="7" customFormat="true" ht="15.6" hidden="false" customHeight="false" outlineLevel="0" collapsed="false">
      <c r="AA269" s="6"/>
      <c r="AJ269" s="6"/>
    </row>
    <row r="270" s="7" customFormat="true" ht="15.6" hidden="false" customHeight="false" outlineLevel="0" collapsed="false">
      <c r="AA270" s="6"/>
      <c r="AJ270" s="6"/>
    </row>
    <row r="271" s="7" customFormat="true" ht="15.6" hidden="false" customHeight="false" outlineLevel="0" collapsed="false">
      <c r="AA271" s="6"/>
      <c r="AJ271" s="6"/>
    </row>
    <row r="272" s="7" customFormat="true" ht="15.6" hidden="false" customHeight="false" outlineLevel="0" collapsed="false">
      <c r="AA272" s="6"/>
      <c r="AJ272" s="6"/>
    </row>
    <row r="273" s="7" customFormat="true" ht="15.6" hidden="false" customHeight="false" outlineLevel="0" collapsed="false">
      <c r="AA273" s="6"/>
      <c r="AJ273" s="6"/>
    </row>
    <row r="274" s="7" customFormat="true" ht="15.6" hidden="false" customHeight="false" outlineLevel="0" collapsed="false">
      <c r="AA274" s="6"/>
      <c r="AJ274" s="6"/>
    </row>
    <row r="275" s="7" customFormat="true" ht="15.6" hidden="false" customHeight="false" outlineLevel="0" collapsed="false">
      <c r="AA275" s="6"/>
      <c r="AJ275" s="6"/>
    </row>
    <row r="276" s="7" customFormat="true" ht="15.6" hidden="false" customHeight="false" outlineLevel="0" collapsed="false">
      <c r="AA276" s="6"/>
      <c r="AJ276" s="6"/>
    </row>
    <row r="277" s="7" customFormat="true" ht="15.6" hidden="false" customHeight="false" outlineLevel="0" collapsed="false">
      <c r="AA277" s="6"/>
      <c r="AJ277" s="6"/>
    </row>
    <row r="278" s="7" customFormat="true" ht="15.6" hidden="false" customHeight="false" outlineLevel="0" collapsed="false">
      <c r="AA278" s="6"/>
      <c r="AJ278" s="6"/>
    </row>
    <row r="279" s="7" customFormat="true" ht="15.6" hidden="false" customHeight="false" outlineLevel="0" collapsed="false">
      <c r="AA279" s="6"/>
      <c r="AJ279" s="6"/>
    </row>
    <row r="280" s="7" customFormat="true" ht="15.6" hidden="false" customHeight="false" outlineLevel="0" collapsed="false">
      <c r="AA280" s="6"/>
      <c r="AJ280" s="6"/>
    </row>
    <row r="281" s="7" customFormat="true" ht="15.6" hidden="false" customHeight="false" outlineLevel="0" collapsed="false">
      <c r="AA281" s="6"/>
      <c r="AJ281" s="6"/>
    </row>
    <row r="282" s="7" customFormat="true" ht="15.6" hidden="false" customHeight="false" outlineLevel="0" collapsed="false">
      <c r="AA282" s="6"/>
      <c r="AJ282" s="6"/>
    </row>
    <row r="283" s="7" customFormat="true" ht="15.6" hidden="false" customHeight="false" outlineLevel="0" collapsed="false">
      <c r="AA283" s="6"/>
      <c r="AJ283" s="6"/>
    </row>
    <row r="284" s="7" customFormat="true" ht="15.6" hidden="false" customHeight="false" outlineLevel="0" collapsed="false">
      <c r="AA284" s="6"/>
      <c r="AJ284" s="6"/>
    </row>
    <row r="285" s="7" customFormat="true" ht="15.6" hidden="false" customHeight="false" outlineLevel="0" collapsed="false">
      <c r="AA285" s="6"/>
      <c r="AJ285" s="6"/>
    </row>
    <row r="286" s="7" customFormat="true" ht="15.6" hidden="false" customHeight="false" outlineLevel="0" collapsed="false">
      <c r="AA286" s="6"/>
      <c r="AJ286" s="6"/>
    </row>
    <row r="287" s="7" customFormat="true" ht="15.6" hidden="false" customHeight="false" outlineLevel="0" collapsed="false">
      <c r="AA287" s="6"/>
      <c r="AJ287" s="6"/>
    </row>
    <row r="288" s="7" customFormat="true" ht="15.6" hidden="false" customHeight="false" outlineLevel="0" collapsed="false">
      <c r="AA288" s="6"/>
      <c r="AJ288" s="6"/>
    </row>
    <row r="289" s="7" customFormat="true" ht="15.6" hidden="false" customHeight="false" outlineLevel="0" collapsed="false">
      <c r="AA289" s="6"/>
      <c r="AJ289" s="6"/>
    </row>
    <row r="290" s="7" customFormat="true" ht="15.6" hidden="false" customHeight="false" outlineLevel="0" collapsed="false">
      <c r="AA290" s="6"/>
      <c r="AJ290" s="6"/>
    </row>
    <row r="291" s="7" customFormat="true" ht="15.6" hidden="false" customHeight="false" outlineLevel="0" collapsed="false">
      <c r="AA291" s="6"/>
      <c r="AJ291" s="6"/>
    </row>
    <row r="292" s="7" customFormat="true" ht="15.6" hidden="false" customHeight="false" outlineLevel="0" collapsed="false">
      <c r="AA292" s="6"/>
      <c r="AJ292" s="6"/>
    </row>
    <row r="293" s="7" customFormat="true" ht="15.6" hidden="false" customHeight="false" outlineLevel="0" collapsed="false">
      <c r="AA293" s="6"/>
      <c r="AJ293" s="6"/>
    </row>
    <row r="294" s="7" customFormat="true" ht="15.6" hidden="false" customHeight="false" outlineLevel="0" collapsed="false">
      <c r="AA294" s="6"/>
      <c r="AJ294" s="6"/>
    </row>
    <row r="295" s="7" customFormat="true" ht="15.6" hidden="false" customHeight="false" outlineLevel="0" collapsed="false">
      <c r="AA295" s="6"/>
      <c r="AJ295" s="6"/>
    </row>
    <row r="296" s="7" customFormat="true" ht="15.6" hidden="false" customHeight="false" outlineLevel="0" collapsed="false">
      <c r="AA296" s="6"/>
      <c r="AJ296" s="6"/>
    </row>
    <row r="297" s="7" customFormat="true" ht="15.6" hidden="false" customHeight="false" outlineLevel="0" collapsed="false">
      <c r="AA297" s="6"/>
      <c r="AJ297" s="6"/>
    </row>
    <row r="298" s="7" customFormat="true" ht="15.6" hidden="false" customHeight="false" outlineLevel="0" collapsed="false">
      <c r="AA298" s="6"/>
      <c r="AJ298" s="6"/>
    </row>
    <row r="299" s="7" customFormat="true" ht="15.6" hidden="false" customHeight="false" outlineLevel="0" collapsed="false">
      <c r="AA299" s="6"/>
      <c r="AJ299" s="6"/>
    </row>
    <row r="300" s="7" customFormat="true" ht="15.6" hidden="false" customHeight="false" outlineLevel="0" collapsed="false">
      <c r="AA300" s="6"/>
      <c r="AJ300" s="6"/>
    </row>
    <row r="301" s="7" customFormat="true" ht="15.6" hidden="false" customHeight="false" outlineLevel="0" collapsed="false">
      <c r="AA301" s="6"/>
      <c r="AJ301" s="6"/>
    </row>
    <row r="302" s="7" customFormat="true" ht="15.6" hidden="false" customHeight="false" outlineLevel="0" collapsed="false">
      <c r="AA302" s="6"/>
      <c r="AJ302" s="6"/>
    </row>
    <row r="303" s="7" customFormat="true" ht="15.6" hidden="false" customHeight="false" outlineLevel="0" collapsed="false">
      <c r="AA303" s="6"/>
      <c r="AJ303" s="6"/>
    </row>
    <row r="304" s="7" customFormat="true" ht="15.6" hidden="false" customHeight="false" outlineLevel="0" collapsed="false">
      <c r="AA304" s="6"/>
      <c r="AJ304" s="6"/>
    </row>
    <row r="305" s="7" customFormat="true" ht="15.6" hidden="false" customHeight="false" outlineLevel="0" collapsed="false">
      <c r="AA305" s="6"/>
      <c r="AJ305" s="6"/>
    </row>
    <row r="306" s="7" customFormat="true" ht="15.6" hidden="false" customHeight="false" outlineLevel="0" collapsed="false">
      <c r="AA306" s="6"/>
      <c r="AJ306" s="6"/>
    </row>
    <row r="307" s="7" customFormat="true" ht="15.6" hidden="false" customHeight="false" outlineLevel="0" collapsed="false">
      <c r="AA307" s="6"/>
      <c r="AJ307" s="6"/>
    </row>
    <row r="308" s="7" customFormat="true" ht="15.6" hidden="false" customHeight="false" outlineLevel="0" collapsed="false">
      <c r="AA308" s="6"/>
      <c r="AJ308" s="6"/>
    </row>
    <row r="309" s="7" customFormat="true" ht="15.6" hidden="false" customHeight="false" outlineLevel="0" collapsed="false">
      <c r="AA309" s="6"/>
      <c r="AJ309" s="6"/>
    </row>
    <row r="310" s="7" customFormat="true" ht="15.6" hidden="false" customHeight="false" outlineLevel="0" collapsed="false">
      <c r="AA310" s="6"/>
      <c r="AJ310" s="6"/>
    </row>
    <row r="311" s="7" customFormat="true" ht="15.6" hidden="false" customHeight="false" outlineLevel="0" collapsed="false">
      <c r="AA311" s="6"/>
      <c r="AJ311" s="6"/>
    </row>
    <row r="312" s="7" customFormat="true" ht="15.6" hidden="false" customHeight="false" outlineLevel="0" collapsed="false">
      <c r="AA312" s="6"/>
      <c r="AJ312" s="6"/>
    </row>
    <row r="313" s="7" customFormat="true" ht="15.6" hidden="false" customHeight="false" outlineLevel="0" collapsed="false">
      <c r="AA313" s="6"/>
      <c r="AJ313" s="6"/>
    </row>
    <row r="314" s="7" customFormat="true" ht="15.6" hidden="false" customHeight="false" outlineLevel="0" collapsed="false">
      <c r="AA314" s="6"/>
      <c r="AJ314" s="6"/>
    </row>
    <row r="315" s="7" customFormat="true" ht="15.6" hidden="false" customHeight="false" outlineLevel="0" collapsed="false">
      <c r="AA315" s="6"/>
      <c r="AJ315" s="6"/>
    </row>
    <row r="316" s="7" customFormat="true" ht="15.6" hidden="false" customHeight="false" outlineLevel="0" collapsed="false">
      <c r="AA316" s="6"/>
      <c r="AJ316" s="6"/>
    </row>
    <row r="317" s="7" customFormat="true" ht="15.6" hidden="false" customHeight="false" outlineLevel="0" collapsed="false">
      <c r="AA317" s="6"/>
      <c r="AJ317" s="6"/>
    </row>
    <row r="318" s="7" customFormat="true" ht="15.6" hidden="false" customHeight="false" outlineLevel="0" collapsed="false">
      <c r="AA318" s="6"/>
      <c r="AJ318" s="6"/>
    </row>
    <row r="319" s="7" customFormat="true" ht="15.6" hidden="false" customHeight="false" outlineLevel="0" collapsed="false">
      <c r="AA319" s="6"/>
      <c r="AJ319" s="6"/>
    </row>
    <row r="320" s="7" customFormat="true" ht="15.6" hidden="false" customHeight="false" outlineLevel="0" collapsed="false">
      <c r="AA320" s="6"/>
      <c r="AJ320" s="6"/>
    </row>
    <row r="321" s="7" customFormat="true" ht="15.6" hidden="false" customHeight="false" outlineLevel="0" collapsed="false">
      <c r="AA321" s="6"/>
      <c r="AJ321" s="6"/>
    </row>
    <row r="322" s="7" customFormat="true" ht="15.6" hidden="false" customHeight="false" outlineLevel="0" collapsed="false">
      <c r="AA322" s="6"/>
      <c r="AJ322" s="6"/>
    </row>
    <row r="323" s="7" customFormat="true" ht="15.6" hidden="false" customHeight="false" outlineLevel="0" collapsed="false">
      <c r="AA323" s="6"/>
      <c r="AJ323" s="6"/>
    </row>
    <row r="324" s="7" customFormat="true" ht="15.6" hidden="false" customHeight="false" outlineLevel="0" collapsed="false">
      <c r="AA324" s="6"/>
      <c r="AJ324" s="6"/>
    </row>
    <row r="325" s="7" customFormat="true" ht="15.6" hidden="false" customHeight="false" outlineLevel="0" collapsed="false">
      <c r="AA325" s="6"/>
      <c r="AJ325" s="6"/>
    </row>
    <row r="326" s="7" customFormat="true" ht="15.6" hidden="false" customHeight="false" outlineLevel="0" collapsed="false">
      <c r="AA326" s="6"/>
      <c r="AJ326" s="6"/>
    </row>
    <row r="327" s="7" customFormat="true" ht="15.6" hidden="false" customHeight="false" outlineLevel="0" collapsed="false">
      <c r="AA327" s="6"/>
      <c r="AJ327" s="6"/>
    </row>
    <row r="328" s="7" customFormat="true" ht="15.6" hidden="false" customHeight="false" outlineLevel="0" collapsed="false">
      <c r="AA328" s="6"/>
      <c r="AJ328" s="6"/>
    </row>
    <row r="329" s="7" customFormat="true" ht="15.6" hidden="false" customHeight="false" outlineLevel="0" collapsed="false">
      <c r="AA329" s="6"/>
      <c r="AJ329" s="6"/>
    </row>
    <row r="330" s="7" customFormat="true" ht="15.6" hidden="false" customHeight="false" outlineLevel="0" collapsed="false">
      <c r="AA330" s="6"/>
      <c r="AJ330" s="6"/>
    </row>
    <row r="331" s="7" customFormat="true" ht="15.6" hidden="false" customHeight="false" outlineLevel="0" collapsed="false">
      <c r="AA331" s="6"/>
      <c r="AJ331" s="6"/>
    </row>
    <row r="332" s="7" customFormat="true" ht="15.6" hidden="false" customHeight="false" outlineLevel="0" collapsed="false">
      <c r="AA332" s="6"/>
      <c r="AJ332" s="6"/>
    </row>
    <row r="333" s="7" customFormat="true" ht="15.6" hidden="false" customHeight="false" outlineLevel="0" collapsed="false">
      <c r="AA333" s="6"/>
      <c r="AJ333" s="6"/>
    </row>
    <row r="334" s="7" customFormat="true" ht="15.6" hidden="false" customHeight="false" outlineLevel="0" collapsed="false">
      <c r="AA334" s="6"/>
      <c r="AJ334" s="6"/>
    </row>
    <row r="335" s="7" customFormat="true" ht="15.6" hidden="false" customHeight="false" outlineLevel="0" collapsed="false">
      <c r="AA335" s="6"/>
      <c r="AJ335" s="6"/>
    </row>
    <row r="336" s="7" customFormat="true" ht="15.6" hidden="false" customHeight="false" outlineLevel="0" collapsed="false">
      <c r="AA336" s="6"/>
      <c r="AJ336" s="6"/>
    </row>
    <row r="337" s="7" customFormat="true" ht="15.6" hidden="false" customHeight="false" outlineLevel="0" collapsed="false">
      <c r="AA337" s="6"/>
      <c r="AJ337" s="6"/>
    </row>
    <row r="338" s="7" customFormat="true" ht="15.6" hidden="false" customHeight="false" outlineLevel="0" collapsed="false">
      <c r="AA338" s="6"/>
      <c r="AJ338" s="6"/>
    </row>
    <row r="339" s="7" customFormat="true" ht="15.6" hidden="false" customHeight="false" outlineLevel="0" collapsed="false">
      <c r="AA339" s="6"/>
      <c r="AJ339" s="6"/>
    </row>
    <row r="340" s="7" customFormat="true" ht="15.6" hidden="false" customHeight="false" outlineLevel="0" collapsed="false">
      <c r="AA340" s="6"/>
      <c r="AJ340" s="6"/>
    </row>
    <row r="341" s="7" customFormat="true" ht="15.6" hidden="false" customHeight="false" outlineLevel="0" collapsed="false">
      <c r="AA341" s="6"/>
      <c r="AJ341" s="6"/>
    </row>
    <row r="342" s="7" customFormat="true" ht="15.6" hidden="false" customHeight="false" outlineLevel="0" collapsed="false">
      <c r="AA342" s="6"/>
      <c r="AJ342" s="6"/>
    </row>
    <row r="343" s="7" customFormat="true" ht="15.6" hidden="false" customHeight="false" outlineLevel="0" collapsed="false">
      <c r="AA343" s="6"/>
      <c r="AJ343" s="6"/>
    </row>
    <row r="344" s="7" customFormat="true" ht="15.6" hidden="false" customHeight="false" outlineLevel="0" collapsed="false">
      <c r="AA344" s="6"/>
      <c r="AJ344" s="6"/>
    </row>
    <row r="345" s="7" customFormat="true" ht="15.6" hidden="false" customHeight="false" outlineLevel="0" collapsed="false">
      <c r="AA345" s="6"/>
      <c r="AJ345" s="6"/>
    </row>
    <row r="346" s="7" customFormat="true" ht="15.6" hidden="false" customHeight="false" outlineLevel="0" collapsed="false">
      <c r="AA346" s="6"/>
      <c r="AJ346" s="6"/>
    </row>
    <row r="347" s="7" customFormat="true" ht="15.6" hidden="false" customHeight="false" outlineLevel="0" collapsed="false">
      <c r="AA347" s="6"/>
      <c r="AJ347" s="6"/>
    </row>
    <row r="348" s="7" customFormat="true" ht="15.6" hidden="false" customHeight="false" outlineLevel="0" collapsed="false">
      <c r="AA348" s="6"/>
      <c r="AJ348" s="6"/>
    </row>
    <row r="349" s="7" customFormat="true" ht="15.6" hidden="false" customHeight="false" outlineLevel="0" collapsed="false">
      <c r="AA349" s="6"/>
      <c r="AJ349" s="6"/>
    </row>
    <row r="350" s="7" customFormat="true" ht="15.6" hidden="false" customHeight="false" outlineLevel="0" collapsed="false">
      <c r="AA350" s="6"/>
      <c r="AJ350" s="6"/>
    </row>
    <row r="351" s="7" customFormat="true" ht="15.6" hidden="false" customHeight="false" outlineLevel="0" collapsed="false">
      <c r="AA351" s="6"/>
      <c r="AJ351" s="6"/>
    </row>
    <row r="352" s="7" customFormat="true" ht="15.6" hidden="false" customHeight="false" outlineLevel="0" collapsed="false">
      <c r="AA352" s="6"/>
      <c r="AJ352" s="6"/>
    </row>
    <row r="353" s="7" customFormat="true" ht="15.6" hidden="false" customHeight="false" outlineLevel="0" collapsed="false">
      <c r="AA353" s="6"/>
      <c r="AJ353" s="6"/>
    </row>
    <row r="354" s="7" customFormat="true" ht="15.6" hidden="false" customHeight="false" outlineLevel="0" collapsed="false">
      <c r="AA354" s="6"/>
      <c r="AJ354" s="6"/>
    </row>
    <row r="355" s="7" customFormat="true" ht="15.6" hidden="false" customHeight="false" outlineLevel="0" collapsed="false">
      <c r="AA355" s="6"/>
      <c r="AJ355" s="6"/>
    </row>
    <row r="356" s="7" customFormat="true" ht="15.6" hidden="false" customHeight="false" outlineLevel="0" collapsed="false">
      <c r="AA356" s="6"/>
      <c r="AJ356" s="6"/>
    </row>
    <row r="357" s="7" customFormat="true" ht="15.6" hidden="false" customHeight="false" outlineLevel="0" collapsed="false">
      <c r="AA357" s="6"/>
      <c r="AJ357" s="6"/>
    </row>
    <row r="358" s="7" customFormat="true" ht="15.6" hidden="false" customHeight="false" outlineLevel="0" collapsed="false">
      <c r="AA358" s="6"/>
      <c r="AJ358" s="6"/>
    </row>
    <row r="359" s="7" customFormat="true" ht="15.6" hidden="false" customHeight="false" outlineLevel="0" collapsed="false">
      <c r="AA359" s="6"/>
      <c r="AJ359" s="6"/>
    </row>
    <row r="360" s="7" customFormat="true" ht="15.6" hidden="false" customHeight="false" outlineLevel="0" collapsed="false">
      <c r="AA360" s="6"/>
      <c r="AJ360" s="6"/>
    </row>
    <row r="361" s="7" customFormat="true" ht="15.6" hidden="false" customHeight="false" outlineLevel="0" collapsed="false">
      <c r="AA361" s="6"/>
      <c r="AJ361" s="6"/>
    </row>
    <row r="362" s="7" customFormat="true" ht="15.6" hidden="false" customHeight="false" outlineLevel="0" collapsed="false">
      <c r="AA362" s="6"/>
      <c r="AJ362" s="6"/>
    </row>
    <row r="363" s="7" customFormat="true" ht="15.6" hidden="false" customHeight="false" outlineLevel="0" collapsed="false">
      <c r="AA363" s="6"/>
      <c r="AJ363" s="6"/>
    </row>
    <row r="364" s="7" customFormat="true" ht="15.6" hidden="false" customHeight="false" outlineLevel="0" collapsed="false">
      <c r="AA364" s="6"/>
      <c r="AJ364" s="6"/>
    </row>
    <row r="365" s="7" customFormat="true" ht="15.6" hidden="false" customHeight="false" outlineLevel="0" collapsed="false">
      <c r="AA365" s="6"/>
      <c r="AJ365" s="6"/>
    </row>
    <row r="366" s="7" customFormat="true" ht="15.6" hidden="false" customHeight="false" outlineLevel="0" collapsed="false">
      <c r="AA366" s="6"/>
      <c r="AJ366" s="6"/>
    </row>
    <row r="367" s="7" customFormat="true" ht="15.6" hidden="false" customHeight="false" outlineLevel="0" collapsed="false">
      <c r="AA367" s="6"/>
      <c r="AJ367" s="6"/>
    </row>
    <row r="368" s="7" customFormat="true" ht="15.6" hidden="false" customHeight="false" outlineLevel="0" collapsed="false">
      <c r="AA368" s="6"/>
      <c r="AJ368" s="6"/>
    </row>
    <row r="369" s="7" customFormat="true" ht="15.6" hidden="false" customHeight="false" outlineLevel="0" collapsed="false">
      <c r="AA369" s="6"/>
      <c r="AJ369" s="6"/>
    </row>
    <row r="370" s="7" customFormat="true" ht="15.6" hidden="false" customHeight="false" outlineLevel="0" collapsed="false">
      <c r="AA370" s="6"/>
      <c r="AJ370" s="6"/>
    </row>
    <row r="371" s="7" customFormat="true" ht="15.6" hidden="false" customHeight="false" outlineLevel="0" collapsed="false">
      <c r="AA371" s="6"/>
      <c r="AJ371" s="6"/>
    </row>
    <row r="372" s="7" customFormat="true" ht="15.6" hidden="false" customHeight="false" outlineLevel="0" collapsed="false">
      <c r="AA372" s="6"/>
      <c r="AJ372" s="6"/>
    </row>
    <row r="373" s="7" customFormat="true" ht="15.6" hidden="false" customHeight="false" outlineLevel="0" collapsed="false">
      <c r="AA373" s="6"/>
      <c r="AJ373" s="6"/>
    </row>
    <row r="374" s="7" customFormat="true" ht="15.6" hidden="false" customHeight="false" outlineLevel="0" collapsed="false">
      <c r="AA374" s="6"/>
      <c r="AJ374" s="6"/>
    </row>
    <row r="375" s="7" customFormat="true" ht="15.6" hidden="false" customHeight="false" outlineLevel="0" collapsed="false">
      <c r="AA375" s="6"/>
      <c r="AJ375" s="6"/>
    </row>
    <row r="376" s="7" customFormat="true" ht="15.6" hidden="false" customHeight="false" outlineLevel="0" collapsed="false">
      <c r="AA376" s="6"/>
      <c r="AJ376" s="6"/>
    </row>
    <row r="377" s="7" customFormat="true" ht="15.6" hidden="false" customHeight="false" outlineLevel="0" collapsed="false">
      <c r="AA377" s="6"/>
      <c r="AJ377" s="6"/>
    </row>
    <row r="378" s="7" customFormat="true" ht="15.6" hidden="false" customHeight="false" outlineLevel="0" collapsed="false">
      <c r="AA378" s="6"/>
      <c r="AJ378" s="6"/>
    </row>
    <row r="379" s="7" customFormat="true" ht="15.6" hidden="false" customHeight="false" outlineLevel="0" collapsed="false">
      <c r="AA379" s="6"/>
      <c r="AJ379" s="6"/>
    </row>
    <row r="380" s="7" customFormat="true" ht="15.6" hidden="false" customHeight="false" outlineLevel="0" collapsed="false">
      <c r="AA380" s="6"/>
      <c r="AJ380" s="6"/>
    </row>
    <row r="381" s="7" customFormat="true" ht="15.6" hidden="false" customHeight="false" outlineLevel="0" collapsed="false">
      <c r="AA381" s="6"/>
      <c r="AJ381" s="6"/>
    </row>
    <row r="382" s="7" customFormat="true" ht="15.6" hidden="false" customHeight="false" outlineLevel="0" collapsed="false">
      <c r="AA382" s="6"/>
      <c r="AJ382" s="6"/>
    </row>
    <row r="383" s="7" customFormat="true" ht="15.6" hidden="false" customHeight="false" outlineLevel="0" collapsed="false">
      <c r="AA383" s="6"/>
      <c r="AJ383" s="6"/>
    </row>
    <row r="384" s="7" customFormat="true" ht="15.6" hidden="false" customHeight="false" outlineLevel="0" collapsed="false">
      <c r="AA384" s="6"/>
      <c r="AJ384" s="6"/>
    </row>
    <row r="385" s="7" customFormat="true" ht="15.6" hidden="false" customHeight="false" outlineLevel="0" collapsed="false">
      <c r="AA385" s="6"/>
      <c r="AJ385" s="6"/>
    </row>
    <row r="386" s="7" customFormat="true" ht="15.6" hidden="false" customHeight="false" outlineLevel="0" collapsed="false">
      <c r="AA386" s="6"/>
      <c r="AJ386" s="6"/>
    </row>
    <row r="387" s="7" customFormat="true" ht="15.6" hidden="false" customHeight="false" outlineLevel="0" collapsed="false">
      <c r="AA387" s="6"/>
      <c r="AJ387" s="6"/>
    </row>
    <row r="388" s="7" customFormat="true" ht="15.6" hidden="false" customHeight="false" outlineLevel="0" collapsed="false">
      <c r="AA388" s="6"/>
      <c r="AJ388" s="6"/>
    </row>
    <row r="389" s="7" customFormat="true" ht="15.6" hidden="false" customHeight="false" outlineLevel="0" collapsed="false">
      <c r="AA389" s="6"/>
      <c r="AJ389" s="6"/>
    </row>
    <row r="390" s="7" customFormat="true" ht="15.6" hidden="false" customHeight="false" outlineLevel="0" collapsed="false">
      <c r="AA390" s="6"/>
      <c r="AJ390" s="6"/>
    </row>
    <row r="391" s="7" customFormat="true" ht="15.6" hidden="false" customHeight="false" outlineLevel="0" collapsed="false">
      <c r="AA391" s="6"/>
      <c r="AJ391" s="6"/>
    </row>
    <row r="392" s="7" customFormat="true" ht="15.6" hidden="false" customHeight="false" outlineLevel="0" collapsed="false">
      <c r="AA392" s="6"/>
      <c r="AJ392" s="6"/>
    </row>
    <row r="393" s="7" customFormat="true" ht="15.6" hidden="false" customHeight="false" outlineLevel="0" collapsed="false">
      <c r="AA393" s="6"/>
      <c r="AJ393" s="6"/>
    </row>
    <row r="394" s="7" customFormat="true" ht="15.6" hidden="false" customHeight="false" outlineLevel="0" collapsed="false">
      <c r="AA394" s="6"/>
      <c r="AJ394" s="6"/>
    </row>
    <row r="395" s="7" customFormat="true" ht="15.6" hidden="false" customHeight="false" outlineLevel="0" collapsed="false">
      <c r="AA395" s="6"/>
      <c r="AJ395" s="6"/>
    </row>
    <row r="396" s="7" customFormat="true" ht="15.6" hidden="false" customHeight="false" outlineLevel="0" collapsed="false">
      <c r="AA396" s="6"/>
      <c r="AJ396" s="6"/>
    </row>
    <row r="397" s="7" customFormat="true" ht="15.6" hidden="false" customHeight="false" outlineLevel="0" collapsed="false">
      <c r="AA397" s="6"/>
      <c r="AJ397" s="6"/>
    </row>
    <row r="398" s="7" customFormat="true" ht="15.6" hidden="false" customHeight="false" outlineLevel="0" collapsed="false">
      <c r="AA398" s="6"/>
      <c r="AJ398" s="6"/>
    </row>
    <row r="399" s="7" customFormat="true" ht="15.6" hidden="false" customHeight="false" outlineLevel="0" collapsed="false">
      <c r="AA399" s="6"/>
      <c r="AJ399" s="6"/>
    </row>
    <row r="400" s="7" customFormat="true" ht="15.6" hidden="false" customHeight="false" outlineLevel="0" collapsed="false">
      <c r="AA400" s="6"/>
      <c r="AJ400" s="6"/>
    </row>
    <row r="401" s="7" customFormat="true" ht="15.6" hidden="false" customHeight="false" outlineLevel="0" collapsed="false">
      <c r="AA401" s="6"/>
      <c r="AJ401" s="6"/>
    </row>
    <row r="402" s="7" customFormat="true" ht="15.6" hidden="false" customHeight="false" outlineLevel="0" collapsed="false">
      <c r="AA402" s="6"/>
      <c r="AJ402" s="6"/>
    </row>
    <row r="403" s="7" customFormat="true" ht="15.6" hidden="false" customHeight="false" outlineLevel="0" collapsed="false">
      <c r="AA403" s="6"/>
      <c r="AJ403" s="6"/>
    </row>
    <row r="404" s="7" customFormat="true" ht="15.6" hidden="false" customHeight="false" outlineLevel="0" collapsed="false">
      <c r="AA404" s="6"/>
      <c r="AJ404" s="6"/>
    </row>
    <row r="405" s="7" customFormat="true" ht="15.6" hidden="false" customHeight="false" outlineLevel="0" collapsed="false">
      <c r="AA405" s="6"/>
      <c r="AJ405" s="6"/>
    </row>
    <row r="406" s="7" customFormat="true" ht="15.6" hidden="false" customHeight="false" outlineLevel="0" collapsed="false">
      <c r="AA406" s="6"/>
      <c r="AJ406" s="6"/>
    </row>
    <row r="407" s="7" customFormat="true" ht="15.6" hidden="false" customHeight="false" outlineLevel="0" collapsed="false">
      <c r="AA407" s="6"/>
      <c r="AJ407" s="6"/>
    </row>
    <row r="408" s="7" customFormat="true" ht="15.6" hidden="false" customHeight="false" outlineLevel="0" collapsed="false">
      <c r="AA408" s="6"/>
      <c r="AJ408" s="6"/>
    </row>
    <row r="409" s="7" customFormat="true" ht="15.6" hidden="false" customHeight="false" outlineLevel="0" collapsed="false">
      <c r="AA409" s="6"/>
      <c r="AJ409" s="6"/>
    </row>
    <row r="410" s="7" customFormat="true" ht="15.6" hidden="false" customHeight="false" outlineLevel="0" collapsed="false">
      <c r="AA410" s="6"/>
      <c r="AJ410" s="6"/>
    </row>
    <row r="411" s="7" customFormat="true" ht="15.6" hidden="false" customHeight="false" outlineLevel="0" collapsed="false">
      <c r="AA411" s="6"/>
      <c r="AJ411" s="6"/>
    </row>
    <row r="412" s="7" customFormat="true" ht="15.6" hidden="false" customHeight="false" outlineLevel="0" collapsed="false">
      <c r="AA412" s="6"/>
      <c r="AJ412" s="6"/>
    </row>
    <row r="413" s="7" customFormat="true" ht="15.6" hidden="false" customHeight="false" outlineLevel="0" collapsed="false">
      <c r="AA413" s="6"/>
      <c r="AJ413" s="6"/>
    </row>
    <row r="414" s="7" customFormat="true" ht="15.6" hidden="false" customHeight="false" outlineLevel="0" collapsed="false">
      <c r="AA414" s="6"/>
      <c r="AJ414" s="6"/>
    </row>
    <row r="415" s="7" customFormat="true" ht="15.6" hidden="false" customHeight="false" outlineLevel="0" collapsed="false">
      <c r="AA415" s="6"/>
      <c r="AJ415" s="6"/>
    </row>
    <row r="416" s="7" customFormat="true" ht="15.6" hidden="false" customHeight="false" outlineLevel="0" collapsed="false">
      <c r="AA416" s="6"/>
      <c r="AJ416" s="6"/>
    </row>
    <row r="417" s="7" customFormat="true" ht="15.6" hidden="false" customHeight="false" outlineLevel="0" collapsed="false">
      <c r="AA417" s="6"/>
      <c r="AJ417" s="6"/>
    </row>
    <row r="418" s="7" customFormat="true" ht="15.6" hidden="false" customHeight="false" outlineLevel="0" collapsed="false">
      <c r="AA418" s="6"/>
      <c r="AJ418" s="6"/>
    </row>
    <row r="419" s="7" customFormat="true" ht="15.6" hidden="false" customHeight="false" outlineLevel="0" collapsed="false">
      <c r="AA419" s="6"/>
      <c r="AJ419" s="6"/>
    </row>
    <row r="420" s="7" customFormat="true" ht="15.6" hidden="false" customHeight="false" outlineLevel="0" collapsed="false">
      <c r="AA420" s="6"/>
      <c r="AJ420" s="6"/>
    </row>
    <row r="421" s="7" customFormat="true" ht="15.6" hidden="false" customHeight="false" outlineLevel="0" collapsed="false">
      <c r="AA421" s="6"/>
      <c r="AJ421" s="6"/>
    </row>
    <row r="422" s="7" customFormat="true" ht="15.6" hidden="false" customHeight="false" outlineLevel="0" collapsed="false">
      <c r="AA422" s="6"/>
      <c r="AJ422" s="6"/>
    </row>
    <row r="423" s="7" customFormat="true" ht="15.6" hidden="false" customHeight="false" outlineLevel="0" collapsed="false">
      <c r="AA423" s="6"/>
      <c r="AJ423" s="6"/>
    </row>
    <row r="424" s="7" customFormat="true" ht="15.6" hidden="false" customHeight="false" outlineLevel="0" collapsed="false">
      <c r="AA424" s="6"/>
      <c r="AJ424" s="6"/>
    </row>
    <row r="425" s="7" customFormat="true" ht="15.6" hidden="false" customHeight="false" outlineLevel="0" collapsed="false">
      <c r="AA425" s="6"/>
      <c r="AJ425" s="6"/>
    </row>
    <row r="426" s="7" customFormat="true" ht="15.6" hidden="false" customHeight="false" outlineLevel="0" collapsed="false">
      <c r="AA426" s="6"/>
      <c r="AJ426" s="6"/>
    </row>
    <row r="427" s="7" customFormat="true" ht="15.6" hidden="false" customHeight="false" outlineLevel="0" collapsed="false">
      <c r="AA427" s="6"/>
      <c r="AJ427" s="6"/>
    </row>
    <row r="428" s="7" customFormat="true" ht="15.6" hidden="false" customHeight="false" outlineLevel="0" collapsed="false">
      <c r="AA428" s="6"/>
      <c r="AJ428" s="6"/>
    </row>
    <row r="429" s="7" customFormat="true" ht="15.6" hidden="false" customHeight="false" outlineLevel="0" collapsed="false">
      <c r="AA429" s="6"/>
      <c r="AJ429" s="6"/>
    </row>
    <row r="430" s="7" customFormat="true" ht="15.6" hidden="false" customHeight="false" outlineLevel="0" collapsed="false">
      <c r="AA430" s="6"/>
      <c r="AJ430" s="6"/>
    </row>
    <row r="431" s="7" customFormat="true" ht="15.6" hidden="false" customHeight="false" outlineLevel="0" collapsed="false">
      <c r="AA431" s="6"/>
      <c r="AJ431" s="6"/>
    </row>
    <row r="432" s="7" customFormat="true" ht="15.6" hidden="false" customHeight="false" outlineLevel="0" collapsed="false">
      <c r="AA432" s="6"/>
      <c r="AJ432" s="6"/>
    </row>
    <row r="433" s="7" customFormat="true" ht="15.6" hidden="false" customHeight="false" outlineLevel="0" collapsed="false">
      <c r="AA433" s="6"/>
      <c r="AJ433" s="6"/>
    </row>
    <row r="434" s="7" customFormat="true" ht="15.6" hidden="false" customHeight="false" outlineLevel="0" collapsed="false">
      <c r="AA434" s="6"/>
      <c r="AJ434" s="6"/>
    </row>
    <row r="435" s="7" customFormat="true" ht="15.6" hidden="false" customHeight="false" outlineLevel="0" collapsed="false">
      <c r="AA435" s="6"/>
      <c r="AJ435" s="6"/>
    </row>
    <row r="436" s="7" customFormat="true" ht="15.6" hidden="false" customHeight="false" outlineLevel="0" collapsed="false">
      <c r="AA436" s="6"/>
      <c r="AJ436" s="6"/>
    </row>
    <row r="437" s="7" customFormat="true" ht="15.6" hidden="false" customHeight="false" outlineLevel="0" collapsed="false">
      <c r="AA437" s="6"/>
      <c r="AJ437" s="6"/>
    </row>
    <row r="438" s="7" customFormat="true" ht="15.6" hidden="false" customHeight="false" outlineLevel="0" collapsed="false">
      <c r="AA438" s="6"/>
      <c r="AJ438" s="6"/>
    </row>
    <row r="439" s="7" customFormat="true" ht="15.6" hidden="false" customHeight="false" outlineLevel="0" collapsed="false">
      <c r="AA439" s="6"/>
      <c r="AJ439" s="6"/>
    </row>
    <row r="440" s="7" customFormat="true" ht="15.6" hidden="false" customHeight="false" outlineLevel="0" collapsed="false">
      <c r="AA440" s="6"/>
      <c r="AJ440" s="6"/>
    </row>
    <row r="441" s="7" customFormat="true" ht="15.6" hidden="false" customHeight="false" outlineLevel="0" collapsed="false">
      <c r="AA441" s="6"/>
      <c r="AJ441" s="6"/>
    </row>
    <row r="442" s="7" customFormat="true" ht="15.6" hidden="false" customHeight="false" outlineLevel="0" collapsed="false">
      <c r="AA442" s="6"/>
      <c r="AJ442" s="6"/>
    </row>
    <row r="443" s="7" customFormat="true" ht="15.6" hidden="false" customHeight="false" outlineLevel="0" collapsed="false">
      <c r="AA443" s="6"/>
      <c r="AJ443" s="6"/>
    </row>
    <row r="444" s="7" customFormat="true" ht="15.6" hidden="false" customHeight="false" outlineLevel="0" collapsed="false">
      <c r="AA444" s="6"/>
      <c r="AJ444" s="6"/>
    </row>
    <row r="445" s="7" customFormat="true" ht="15.6" hidden="false" customHeight="false" outlineLevel="0" collapsed="false">
      <c r="AA445" s="6"/>
      <c r="AJ445" s="6"/>
    </row>
    <row r="446" s="7" customFormat="true" ht="15.6" hidden="false" customHeight="false" outlineLevel="0" collapsed="false">
      <c r="AA446" s="6"/>
      <c r="AJ446" s="6"/>
    </row>
    <row r="447" s="7" customFormat="true" ht="15.6" hidden="false" customHeight="false" outlineLevel="0" collapsed="false">
      <c r="AA447" s="6"/>
      <c r="AJ447" s="6"/>
    </row>
    <row r="448" s="7" customFormat="true" ht="15.6" hidden="false" customHeight="false" outlineLevel="0" collapsed="false">
      <c r="AA448" s="6"/>
      <c r="AJ448" s="6"/>
    </row>
    <row r="449" s="7" customFormat="true" ht="15.6" hidden="false" customHeight="false" outlineLevel="0" collapsed="false">
      <c r="AA449" s="6"/>
      <c r="AJ449" s="6"/>
    </row>
    <row r="450" s="7" customFormat="true" ht="15.6" hidden="false" customHeight="false" outlineLevel="0" collapsed="false">
      <c r="AA450" s="6"/>
      <c r="AJ450" s="6"/>
    </row>
    <row r="451" s="7" customFormat="true" ht="15.6" hidden="false" customHeight="false" outlineLevel="0" collapsed="false">
      <c r="AA451" s="6"/>
      <c r="AJ451" s="6"/>
    </row>
    <row r="452" s="7" customFormat="true" ht="15.6" hidden="false" customHeight="false" outlineLevel="0" collapsed="false">
      <c r="AA452" s="6"/>
      <c r="AJ452" s="6"/>
    </row>
    <row r="453" s="7" customFormat="true" ht="15.6" hidden="false" customHeight="false" outlineLevel="0" collapsed="false">
      <c r="AA453" s="6"/>
      <c r="AJ453" s="6"/>
    </row>
    <row r="454" s="7" customFormat="true" ht="15.6" hidden="false" customHeight="false" outlineLevel="0" collapsed="false">
      <c r="AA454" s="6"/>
      <c r="AJ454" s="6"/>
    </row>
    <row r="455" s="7" customFormat="true" ht="15.6" hidden="false" customHeight="false" outlineLevel="0" collapsed="false">
      <c r="AA455" s="6"/>
      <c r="AJ455" s="6"/>
    </row>
    <row r="456" s="7" customFormat="true" ht="15.6" hidden="false" customHeight="false" outlineLevel="0" collapsed="false">
      <c r="AA456" s="6"/>
      <c r="AJ456" s="6"/>
    </row>
    <row r="457" s="7" customFormat="true" ht="15.6" hidden="false" customHeight="false" outlineLevel="0" collapsed="false">
      <c r="AA457" s="6"/>
      <c r="AJ457" s="6"/>
    </row>
    <row r="458" s="7" customFormat="true" ht="15.6" hidden="false" customHeight="false" outlineLevel="0" collapsed="false">
      <c r="AA458" s="6"/>
      <c r="AJ458" s="6"/>
    </row>
    <row r="459" s="7" customFormat="true" ht="15.6" hidden="false" customHeight="false" outlineLevel="0" collapsed="false">
      <c r="AA459" s="6"/>
      <c r="AJ459" s="6"/>
    </row>
    <row r="460" s="7" customFormat="true" ht="15.6" hidden="false" customHeight="false" outlineLevel="0" collapsed="false">
      <c r="AA460" s="6"/>
      <c r="AJ460" s="6"/>
    </row>
    <row r="461" s="7" customFormat="true" ht="15.6" hidden="false" customHeight="false" outlineLevel="0" collapsed="false">
      <c r="AA461" s="6"/>
      <c r="AJ461" s="6"/>
    </row>
    <row r="462" s="7" customFormat="true" ht="15.6" hidden="false" customHeight="false" outlineLevel="0" collapsed="false">
      <c r="AA462" s="6"/>
      <c r="AJ462" s="6"/>
    </row>
    <row r="463" s="7" customFormat="true" ht="15.6" hidden="false" customHeight="false" outlineLevel="0" collapsed="false">
      <c r="AA463" s="6"/>
      <c r="AJ463" s="6"/>
    </row>
    <row r="464" s="7" customFormat="true" ht="15.6" hidden="false" customHeight="false" outlineLevel="0" collapsed="false">
      <c r="AA464" s="6"/>
      <c r="AJ464" s="6"/>
    </row>
    <row r="465" s="7" customFormat="true" ht="15.6" hidden="false" customHeight="false" outlineLevel="0" collapsed="false">
      <c r="AA465" s="6"/>
      <c r="AJ465" s="6"/>
    </row>
    <row r="466" s="7" customFormat="true" ht="15.6" hidden="false" customHeight="false" outlineLevel="0" collapsed="false">
      <c r="AA466" s="6"/>
      <c r="AJ466" s="6"/>
    </row>
    <row r="467" s="7" customFormat="true" ht="15.6" hidden="false" customHeight="false" outlineLevel="0" collapsed="false">
      <c r="AA467" s="6"/>
      <c r="AJ467" s="6"/>
    </row>
    <row r="468" s="7" customFormat="true" ht="15.6" hidden="false" customHeight="false" outlineLevel="0" collapsed="false">
      <c r="AA468" s="6"/>
      <c r="AJ468" s="6"/>
    </row>
    <row r="469" s="7" customFormat="true" ht="15.6" hidden="false" customHeight="false" outlineLevel="0" collapsed="false">
      <c r="AA469" s="6"/>
      <c r="AJ469" s="6"/>
    </row>
    <row r="470" s="7" customFormat="true" ht="15.6" hidden="false" customHeight="false" outlineLevel="0" collapsed="false">
      <c r="AA470" s="6"/>
      <c r="AJ470" s="6"/>
    </row>
    <row r="471" s="7" customFormat="true" ht="15.6" hidden="false" customHeight="false" outlineLevel="0" collapsed="false">
      <c r="AA471" s="6"/>
      <c r="AJ471" s="6"/>
    </row>
    <row r="472" s="7" customFormat="true" ht="15.6" hidden="false" customHeight="false" outlineLevel="0" collapsed="false">
      <c r="AA472" s="6"/>
      <c r="AJ472" s="6"/>
    </row>
    <row r="473" s="7" customFormat="true" ht="15.6" hidden="false" customHeight="false" outlineLevel="0" collapsed="false">
      <c r="AA473" s="6"/>
      <c r="AJ473" s="6"/>
    </row>
    <row r="474" s="7" customFormat="true" ht="15.6" hidden="false" customHeight="false" outlineLevel="0" collapsed="false">
      <c r="AA474" s="6"/>
      <c r="AJ474" s="6"/>
    </row>
    <row r="475" s="7" customFormat="true" ht="15.6" hidden="false" customHeight="false" outlineLevel="0" collapsed="false">
      <c r="AA475" s="6"/>
      <c r="AJ475" s="6"/>
    </row>
    <row r="476" s="7" customFormat="true" ht="15.6" hidden="false" customHeight="false" outlineLevel="0" collapsed="false">
      <c r="AA476" s="6"/>
      <c r="AJ476" s="6"/>
    </row>
    <row r="477" s="7" customFormat="true" ht="15.6" hidden="false" customHeight="false" outlineLevel="0" collapsed="false">
      <c r="AA477" s="6"/>
      <c r="AJ477" s="6"/>
    </row>
    <row r="478" s="7" customFormat="true" ht="15.6" hidden="false" customHeight="false" outlineLevel="0" collapsed="false">
      <c r="AA478" s="6"/>
      <c r="AJ478" s="6"/>
    </row>
    <row r="479" s="7" customFormat="true" ht="15.6" hidden="false" customHeight="false" outlineLevel="0" collapsed="false">
      <c r="AA479" s="6"/>
      <c r="AJ479" s="6"/>
    </row>
    <row r="480" s="7" customFormat="true" ht="15.6" hidden="false" customHeight="false" outlineLevel="0" collapsed="false">
      <c r="AA480" s="6"/>
      <c r="AJ480" s="6"/>
    </row>
    <row r="481" s="7" customFormat="true" ht="15.6" hidden="false" customHeight="false" outlineLevel="0" collapsed="false">
      <c r="AA481" s="6"/>
      <c r="AJ481" s="6"/>
    </row>
    <row r="482" s="7" customFormat="true" ht="15.6" hidden="false" customHeight="false" outlineLevel="0" collapsed="false">
      <c r="AA482" s="6"/>
      <c r="AJ482" s="6"/>
    </row>
    <row r="483" s="7" customFormat="true" ht="15.6" hidden="false" customHeight="false" outlineLevel="0" collapsed="false">
      <c r="AA483" s="6"/>
      <c r="AJ483" s="6"/>
    </row>
    <row r="484" s="7" customFormat="true" ht="15.6" hidden="false" customHeight="false" outlineLevel="0" collapsed="false">
      <c r="AA484" s="6"/>
      <c r="AJ484" s="6"/>
    </row>
    <row r="485" s="7" customFormat="true" ht="15.6" hidden="false" customHeight="false" outlineLevel="0" collapsed="false">
      <c r="AA485" s="6"/>
      <c r="AJ485" s="6"/>
    </row>
    <row r="486" s="7" customFormat="true" ht="15.6" hidden="false" customHeight="false" outlineLevel="0" collapsed="false">
      <c r="AA486" s="6"/>
      <c r="AJ486" s="6"/>
    </row>
    <row r="487" s="7" customFormat="true" ht="15.6" hidden="false" customHeight="false" outlineLevel="0" collapsed="false">
      <c r="AA487" s="6"/>
      <c r="AJ487" s="6"/>
    </row>
    <row r="488" s="7" customFormat="true" ht="15.6" hidden="false" customHeight="false" outlineLevel="0" collapsed="false">
      <c r="AA488" s="6"/>
      <c r="AJ488" s="6"/>
    </row>
    <row r="489" s="7" customFormat="true" ht="15.6" hidden="false" customHeight="false" outlineLevel="0" collapsed="false">
      <c r="AA489" s="6"/>
      <c r="AJ489" s="6"/>
    </row>
    <row r="490" s="7" customFormat="true" ht="15.6" hidden="false" customHeight="false" outlineLevel="0" collapsed="false">
      <c r="AA490" s="6"/>
      <c r="AJ490" s="6"/>
    </row>
    <row r="491" s="7" customFormat="true" ht="15.6" hidden="false" customHeight="false" outlineLevel="0" collapsed="false">
      <c r="AA491" s="6"/>
      <c r="AJ491" s="6"/>
    </row>
    <row r="492" s="7" customFormat="true" ht="15.6" hidden="false" customHeight="false" outlineLevel="0" collapsed="false">
      <c r="AA492" s="6"/>
      <c r="AJ492" s="6"/>
    </row>
    <row r="493" s="7" customFormat="true" ht="15.6" hidden="false" customHeight="false" outlineLevel="0" collapsed="false">
      <c r="AA493" s="6"/>
      <c r="AJ493" s="6"/>
    </row>
    <row r="494" s="7" customFormat="true" ht="15.6" hidden="false" customHeight="false" outlineLevel="0" collapsed="false">
      <c r="AA494" s="6"/>
      <c r="AJ494" s="6"/>
    </row>
    <row r="495" s="7" customFormat="true" ht="15.6" hidden="false" customHeight="false" outlineLevel="0" collapsed="false">
      <c r="AA495" s="6"/>
      <c r="AJ495" s="6"/>
    </row>
    <row r="496" s="7" customFormat="true" ht="15.6" hidden="false" customHeight="false" outlineLevel="0" collapsed="false">
      <c r="AA496" s="6"/>
      <c r="AJ496" s="6"/>
    </row>
    <row r="497" s="7" customFormat="true" ht="15.6" hidden="false" customHeight="false" outlineLevel="0" collapsed="false">
      <c r="AA497" s="6"/>
      <c r="AJ497" s="6"/>
    </row>
    <row r="498" s="7" customFormat="true" ht="15.6" hidden="false" customHeight="false" outlineLevel="0" collapsed="false">
      <c r="AA498" s="6"/>
      <c r="AJ498" s="6"/>
    </row>
    <row r="499" s="7" customFormat="true" ht="15.6" hidden="false" customHeight="false" outlineLevel="0" collapsed="false">
      <c r="AA499" s="6"/>
      <c r="AJ499" s="6"/>
    </row>
    <row r="500" s="7" customFormat="true" ht="15.6" hidden="false" customHeight="false" outlineLevel="0" collapsed="false">
      <c r="AA500" s="6"/>
      <c r="AJ500" s="6"/>
    </row>
    <row r="501" s="7" customFormat="true" ht="15.6" hidden="false" customHeight="false" outlineLevel="0" collapsed="false">
      <c r="AA501" s="6"/>
      <c r="AJ501" s="6"/>
    </row>
    <row r="502" s="7" customFormat="true" ht="15.6" hidden="false" customHeight="false" outlineLevel="0" collapsed="false">
      <c r="AA502" s="6"/>
      <c r="AJ502" s="6"/>
    </row>
    <row r="503" s="7" customFormat="true" ht="15.6" hidden="false" customHeight="false" outlineLevel="0" collapsed="false">
      <c r="AA503" s="6"/>
      <c r="AJ503" s="6"/>
    </row>
    <row r="504" s="7" customFormat="true" ht="15.6" hidden="false" customHeight="false" outlineLevel="0" collapsed="false">
      <c r="AA504" s="6"/>
      <c r="AJ504" s="6"/>
    </row>
    <row r="505" s="7" customFormat="true" ht="15.6" hidden="false" customHeight="false" outlineLevel="0" collapsed="false">
      <c r="AA505" s="6"/>
      <c r="AJ505" s="6"/>
    </row>
    <row r="506" s="7" customFormat="true" ht="15.6" hidden="false" customHeight="false" outlineLevel="0" collapsed="false">
      <c r="AA506" s="6"/>
      <c r="AJ506" s="6"/>
    </row>
    <row r="507" s="7" customFormat="true" ht="15.6" hidden="false" customHeight="false" outlineLevel="0" collapsed="false">
      <c r="AA507" s="6"/>
      <c r="AJ507" s="6"/>
    </row>
    <row r="508" s="7" customFormat="true" ht="15.6" hidden="false" customHeight="false" outlineLevel="0" collapsed="false">
      <c r="AA508" s="6"/>
      <c r="AJ508" s="6"/>
    </row>
    <row r="509" s="7" customFormat="true" ht="15.6" hidden="false" customHeight="false" outlineLevel="0" collapsed="false">
      <c r="AA509" s="6"/>
      <c r="AJ509" s="6"/>
    </row>
    <row r="510" s="7" customFormat="true" ht="15.6" hidden="false" customHeight="false" outlineLevel="0" collapsed="false">
      <c r="AA510" s="6"/>
      <c r="AJ510" s="6"/>
    </row>
    <row r="511" s="7" customFormat="true" ht="15.6" hidden="false" customHeight="false" outlineLevel="0" collapsed="false">
      <c r="AA511" s="6"/>
      <c r="AJ511" s="6"/>
    </row>
    <row r="512" s="7" customFormat="true" ht="15.6" hidden="false" customHeight="false" outlineLevel="0" collapsed="false">
      <c r="AA512" s="6"/>
      <c r="AJ512" s="6"/>
    </row>
    <row r="513" s="7" customFormat="true" ht="15.6" hidden="false" customHeight="false" outlineLevel="0" collapsed="false">
      <c r="AA513" s="6"/>
      <c r="AJ513" s="6"/>
    </row>
    <row r="514" s="7" customFormat="true" ht="15.6" hidden="false" customHeight="false" outlineLevel="0" collapsed="false">
      <c r="AA514" s="6"/>
      <c r="AJ514" s="6"/>
    </row>
    <row r="515" s="7" customFormat="true" ht="15.6" hidden="false" customHeight="false" outlineLevel="0" collapsed="false">
      <c r="AA515" s="6"/>
      <c r="AJ515" s="6"/>
    </row>
    <row r="516" s="7" customFormat="true" ht="15.6" hidden="false" customHeight="false" outlineLevel="0" collapsed="false">
      <c r="AA516" s="6"/>
      <c r="AJ516" s="6"/>
    </row>
    <row r="517" s="7" customFormat="true" ht="15.6" hidden="false" customHeight="false" outlineLevel="0" collapsed="false">
      <c r="AA517" s="6"/>
      <c r="AJ517" s="6"/>
    </row>
    <row r="518" s="7" customFormat="true" ht="15.6" hidden="false" customHeight="false" outlineLevel="0" collapsed="false">
      <c r="AA518" s="6"/>
      <c r="AJ518" s="6"/>
    </row>
    <row r="519" s="7" customFormat="true" ht="15.6" hidden="false" customHeight="false" outlineLevel="0" collapsed="false">
      <c r="AA519" s="6"/>
      <c r="AJ519" s="6"/>
    </row>
    <row r="520" s="7" customFormat="true" ht="15.6" hidden="false" customHeight="false" outlineLevel="0" collapsed="false">
      <c r="AA520" s="6"/>
      <c r="AJ520" s="6"/>
    </row>
    <row r="521" s="7" customFormat="true" ht="15.6" hidden="false" customHeight="false" outlineLevel="0" collapsed="false">
      <c r="AA521" s="6"/>
      <c r="AJ521" s="6"/>
    </row>
    <row r="522" s="7" customFormat="true" ht="15.6" hidden="false" customHeight="false" outlineLevel="0" collapsed="false">
      <c r="AA522" s="6"/>
      <c r="AJ522" s="6"/>
    </row>
    <row r="523" s="7" customFormat="true" ht="15.6" hidden="false" customHeight="false" outlineLevel="0" collapsed="false">
      <c r="AA523" s="6"/>
      <c r="AJ523" s="6"/>
    </row>
    <row r="524" s="7" customFormat="true" ht="15.6" hidden="false" customHeight="false" outlineLevel="0" collapsed="false">
      <c r="AA524" s="6"/>
      <c r="AJ524" s="6"/>
    </row>
    <row r="525" s="7" customFormat="true" ht="15.6" hidden="false" customHeight="false" outlineLevel="0" collapsed="false">
      <c r="AA525" s="6"/>
      <c r="AJ525" s="6"/>
    </row>
    <row r="526" s="7" customFormat="true" ht="15.6" hidden="false" customHeight="false" outlineLevel="0" collapsed="false">
      <c r="AA526" s="6"/>
      <c r="AJ526" s="6"/>
    </row>
    <row r="527" s="7" customFormat="true" ht="15.6" hidden="false" customHeight="false" outlineLevel="0" collapsed="false">
      <c r="AA527" s="6"/>
      <c r="AJ527" s="6"/>
    </row>
    <row r="528" s="7" customFormat="true" ht="15.6" hidden="false" customHeight="false" outlineLevel="0" collapsed="false">
      <c r="AA528" s="6"/>
      <c r="AJ528" s="6"/>
    </row>
    <row r="529" s="7" customFormat="true" ht="15.6" hidden="false" customHeight="false" outlineLevel="0" collapsed="false">
      <c r="AA529" s="6"/>
      <c r="AJ529" s="6"/>
    </row>
    <row r="530" s="7" customFormat="true" ht="15.6" hidden="false" customHeight="false" outlineLevel="0" collapsed="false">
      <c r="AA530" s="6"/>
      <c r="AJ530" s="6"/>
    </row>
    <row r="531" s="7" customFormat="true" ht="15.6" hidden="false" customHeight="false" outlineLevel="0" collapsed="false">
      <c r="AA531" s="6"/>
      <c r="AJ531" s="6"/>
    </row>
    <row r="532" s="7" customFormat="true" ht="15.6" hidden="false" customHeight="false" outlineLevel="0" collapsed="false">
      <c r="AA532" s="6"/>
      <c r="AJ532" s="6"/>
    </row>
    <row r="533" s="7" customFormat="true" ht="15.6" hidden="false" customHeight="false" outlineLevel="0" collapsed="false">
      <c r="AA533" s="6"/>
      <c r="AJ533" s="6"/>
    </row>
    <row r="534" s="7" customFormat="true" ht="15.6" hidden="false" customHeight="false" outlineLevel="0" collapsed="false">
      <c r="AA534" s="6"/>
      <c r="AJ534" s="6"/>
    </row>
    <row r="535" s="7" customFormat="true" ht="15.6" hidden="false" customHeight="false" outlineLevel="0" collapsed="false">
      <c r="AA535" s="6"/>
      <c r="AJ535" s="6"/>
    </row>
    <row r="536" s="7" customFormat="true" ht="15.6" hidden="false" customHeight="false" outlineLevel="0" collapsed="false">
      <c r="AA536" s="6"/>
      <c r="AJ536" s="6"/>
    </row>
    <row r="537" s="7" customFormat="true" ht="15.6" hidden="false" customHeight="false" outlineLevel="0" collapsed="false">
      <c r="AA537" s="6"/>
      <c r="AJ537" s="6"/>
    </row>
    <row r="538" s="7" customFormat="true" ht="15.6" hidden="false" customHeight="false" outlineLevel="0" collapsed="false">
      <c r="AA538" s="6"/>
      <c r="AJ538" s="6"/>
    </row>
    <row r="539" s="7" customFormat="true" ht="15.6" hidden="false" customHeight="false" outlineLevel="0" collapsed="false">
      <c r="AA539" s="6"/>
      <c r="AJ539" s="6"/>
    </row>
    <row r="540" s="7" customFormat="true" ht="15.6" hidden="false" customHeight="false" outlineLevel="0" collapsed="false">
      <c r="AA540" s="6"/>
      <c r="AJ540" s="6"/>
    </row>
    <row r="541" s="7" customFormat="true" ht="15.6" hidden="false" customHeight="false" outlineLevel="0" collapsed="false">
      <c r="AA541" s="6"/>
      <c r="AJ541" s="6"/>
    </row>
    <row r="542" s="7" customFormat="true" ht="15.6" hidden="false" customHeight="false" outlineLevel="0" collapsed="false">
      <c r="AA542" s="6"/>
      <c r="AJ542" s="6"/>
    </row>
    <row r="543" s="7" customFormat="true" ht="15.6" hidden="false" customHeight="false" outlineLevel="0" collapsed="false">
      <c r="AA543" s="6"/>
      <c r="AJ543" s="6"/>
    </row>
    <row r="544" s="7" customFormat="true" ht="15.6" hidden="false" customHeight="false" outlineLevel="0" collapsed="false">
      <c r="AA544" s="6"/>
      <c r="AJ544" s="6"/>
    </row>
    <row r="545" s="7" customFormat="true" ht="15.6" hidden="false" customHeight="false" outlineLevel="0" collapsed="false">
      <c r="AA545" s="6"/>
      <c r="AJ545" s="6"/>
    </row>
    <row r="546" s="7" customFormat="true" ht="15.6" hidden="false" customHeight="false" outlineLevel="0" collapsed="false">
      <c r="AA546" s="6"/>
      <c r="AJ546" s="6"/>
    </row>
    <row r="547" s="7" customFormat="true" ht="15.6" hidden="false" customHeight="false" outlineLevel="0" collapsed="false">
      <c r="AA547" s="6"/>
      <c r="AJ547" s="6"/>
    </row>
    <row r="548" s="7" customFormat="true" ht="15.6" hidden="false" customHeight="false" outlineLevel="0" collapsed="false">
      <c r="AA548" s="6"/>
      <c r="AJ548" s="6"/>
    </row>
    <row r="549" s="7" customFormat="true" ht="15.6" hidden="false" customHeight="false" outlineLevel="0" collapsed="false">
      <c r="AA549" s="6"/>
      <c r="AJ549" s="6"/>
    </row>
    <row r="550" s="7" customFormat="true" ht="15.6" hidden="false" customHeight="false" outlineLevel="0" collapsed="false">
      <c r="AA550" s="6"/>
      <c r="AJ550" s="6"/>
    </row>
    <row r="551" s="7" customFormat="true" ht="15.6" hidden="false" customHeight="false" outlineLevel="0" collapsed="false">
      <c r="AA551" s="6"/>
      <c r="AJ551" s="6"/>
    </row>
    <row r="552" s="7" customFormat="true" ht="15.6" hidden="false" customHeight="false" outlineLevel="0" collapsed="false">
      <c r="AA552" s="6"/>
      <c r="AJ552" s="6"/>
    </row>
    <row r="553" s="7" customFormat="true" ht="15.6" hidden="false" customHeight="false" outlineLevel="0" collapsed="false">
      <c r="AA553" s="6"/>
      <c r="AJ553" s="6"/>
    </row>
    <row r="554" s="7" customFormat="true" ht="15.6" hidden="false" customHeight="false" outlineLevel="0" collapsed="false">
      <c r="AA554" s="6"/>
      <c r="AJ554" s="6"/>
    </row>
    <row r="555" s="7" customFormat="true" ht="15.6" hidden="false" customHeight="false" outlineLevel="0" collapsed="false">
      <c r="AA555" s="6"/>
      <c r="AJ555" s="6"/>
    </row>
    <row r="556" s="7" customFormat="true" ht="15.6" hidden="false" customHeight="false" outlineLevel="0" collapsed="false">
      <c r="AA556" s="6"/>
      <c r="AJ556" s="6"/>
    </row>
    <row r="557" s="7" customFormat="true" ht="15.6" hidden="false" customHeight="false" outlineLevel="0" collapsed="false">
      <c r="AA557" s="6"/>
      <c r="AJ557" s="6"/>
    </row>
    <row r="558" s="7" customFormat="true" ht="15.6" hidden="false" customHeight="false" outlineLevel="0" collapsed="false">
      <c r="AA558" s="6"/>
      <c r="AJ558" s="6"/>
    </row>
    <row r="559" s="7" customFormat="true" ht="15.6" hidden="false" customHeight="false" outlineLevel="0" collapsed="false">
      <c r="AA559" s="6"/>
      <c r="AJ559" s="6"/>
    </row>
    <row r="560" s="7" customFormat="true" ht="15.6" hidden="false" customHeight="false" outlineLevel="0" collapsed="false">
      <c r="AA560" s="6"/>
      <c r="AJ560" s="6"/>
    </row>
    <row r="561" s="7" customFormat="true" ht="15.6" hidden="false" customHeight="false" outlineLevel="0" collapsed="false">
      <c r="AA561" s="6"/>
      <c r="AJ561" s="6"/>
    </row>
    <row r="562" s="7" customFormat="true" ht="15.6" hidden="false" customHeight="false" outlineLevel="0" collapsed="false">
      <c r="AA562" s="6"/>
      <c r="AJ562" s="6"/>
    </row>
    <row r="563" s="7" customFormat="true" ht="15.6" hidden="false" customHeight="false" outlineLevel="0" collapsed="false">
      <c r="AA563" s="6"/>
      <c r="AJ563" s="6"/>
    </row>
    <row r="564" s="7" customFormat="true" ht="15.6" hidden="false" customHeight="false" outlineLevel="0" collapsed="false">
      <c r="AA564" s="6"/>
      <c r="AJ564" s="6"/>
    </row>
    <row r="565" s="7" customFormat="true" ht="15.6" hidden="false" customHeight="false" outlineLevel="0" collapsed="false">
      <c r="AA565" s="6"/>
      <c r="AJ565" s="6"/>
    </row>
    <row r="566" s="7" customFormat="true" ht="15.6" hidden="false" customHeight="false" outlineLevel="0" collapsed="false">
      <c r="AA566" s="6"/>
      <c r="AJ566" s="6"/>
    </row>
    <row r="567" s="7" customFormat="true" ht="15.6" hidden="false" customHeight="false" outlineLevel="0" collapsed="false">
      <c r="AA567" s="6"/>
      <c r="AJ567" s="6"/>
    </row>
    <row r="568" s="7" customFormat="true" ht="15.6" hidden="false" customHeight="false" outlineLevel="0" collapsed="false">
      <c r="AA568" s="6"/>
      <c r="AJ568" s="6"/>
    </row>
    <row r="569" s="7" customFormat="true" ht="15.6" hidden="false" customHeight="false" outlineLevel="0" collapsed="false">
      <c r="AA569" s="6"/>
      <c r="AJ569" s="6"/>
    </row>
    <row r="570" s="7" customFormat="true" ht="15.6" hidden="false" customHeight="false" outlineLevel="0" collapsed="false">
      <c r="AA570" s="6"/>
      <c r="AJ570" s="6"/>
    </row>
    <row r="571" s="7" customFormat="true" ht="15.6" hidden="false" customHeight="false" outlineLevel="0" collapsed="false">
      <c r="AA571" s="6"/>
      <c r="AJ571" s="6"/>
    </row>
    <row r="572" s="7" customFormat="true" ht="15.6" hidden="false" customHeight="false" outlineLevel="0" collapsed="false">
      <c r="AA572" s="6"/>
      <c r="AJ572" s="6"/>
    </row>
    <row r="573" s="7" customFormat="true" ht="15.6" hidden="false" customHeight="false" outlineLevel="0" collapsed="false">
      <c r="AA573" s="6"/>
      <c r="AJ573" s="6"/>
    </row>
    <row r="574" s="7" customFormat="true" ht="15.6" hidden="false" customHeight="false" outlineLevel="0" collapsed="false">
      <c r="AA574" s="6"/>
      <c r="AJ574" s="6"/>
    </row>
    <row r="575" s="7" customFormat="true" ht="15.6" hidden="false" customHeight="false" outlineLevel="0" collapsed="false">
      <c r="AA575" s="6"/>
      <c r="AJ575" s="6"/>
    </row>
    <row r="576" s="7" customFormat="true" ht="15.6" hidden="false" customHeight="false" outlineLevel="0" collapsed="false">
      <c r="AA576" s="6"/>
      <c r="AJ576" s="6"/>
    </row>
    <row r="577" s="7" customFormat="true" ht="15.6" hidden="false" customHeight="false" outlineLevel="0" collapsed="false">
      <c r="AA577" s="6"/>
      <c r="AJ577" s="6"/>
    </row>
    <row r="578" s="7" customFormat="true" ht="15.6" hidden="false" customHeight="false" outlineLevel="0" collapsed="false">
      <c r="AA578" s="6"/>
      <c r="AJ578" s="6"/>
    </row>
    <row r="579" s="7" customFormat="true" ht="15.6" hidden="false" customHeight="false" outlineLevel="0" collapsed="false">
      <c r="AA579" s="6"/>
      <c r="AJ579" s="6"/>
    </row>
    <row r="580" s="7" customFormat="true" ht="15.6" hidden="false" customHeight="false" outlineLevel="0" collapsed="false">
      <c r="AA580" s="6"/>
      <c r="AJ580" s="6"/>
    </row>
    <row r="581" s="7" customFormat="true" ht="15.6" hidden="false" customHeight="false" outlineLevel="0" collapsed="false">
      <c r="AA581" s="6"/>
      <c r="AJ581" s="6"/>
    </row>
    <row r="582" s="7" customFormat="true" ht="15.6" hidden="false" customHeight="false" outlineLevel="0" collapsed="false">
      <c r="AA582" s="6"/>
      <c r="AJ582" s="6"/>
    </row>
    <row r="583" s="7" customFormat="true" ht="15.6" hidden="false" customHeight="false" outlineLevel="0" collapsed="false">
      <c r="AA583" s="6"/>
      <c r="AJ583" s="6"/>
    </row>
    <row r="584" s="7" customFormat="true" ht="15.6" hidden="false" customHeight="false" outlineLevel="0" collapsed="false">
      <c r="AA584" s="6"/>
      <c r="AJ584" s="6"/>
    </row>
    <row r="585" s="7" customFormat="true" ht="15.6" hidden="false" customHeight="false" outlineLevel="0" collapsed="false">
      <c r="AA585" s="6"/>
      <c r="AJ585" s="6"/>
    </row>
    <row r="586" s="7" customFormat="true" ht="15.6" hidden="false" customHeight="false" outlineLevel="0" collapsed="false">
      <c r="AA586" s="6"/>
      <c r="AJ586" s="6"/>
    </row>
    <row r="587" s="7" customFormat="true" ht="15.6" hidden="false" customHeight="false" outlineLevel="0" collapsed="false">
      <c r="AA587" s="6"/>
      <c r="AJ587" s="6"/>
    </row>
    <row r="588" s="7" customFormat="true" ht="15.6" hidden="false" customHeight="false" outlineLevel="0" collapsed="false">
      <c r="AA588" s="6"/>
      <c r="AJ588" s="6"/>
    </row>
    <row r="589" s="7" customFormat="true" ht="15.6" hidden="false" customHeight="false" outlineLevel="0" collapsed="false">
      <c r="AA589" s="6"/>
      <c r="AJ589" s="6"/>
    </row>
    <row r="590" s="7" customFormat="true" ht="15.6" hidden="false" customHeight="false" outlineLevel="0" collapsed="false">
      <c r="AA590" s="6"/>
      <c r="AJ590" s="6"/>
    </row>
    <row r="591" s="7" customFormat="true" ht="15.6" hidden="false" customHeight="false" outlineLevel="0" collapsed="false">
      <c r="AA591" s="6"/>
      <c r="AJ591" s="6"/>
    </row>
    <row r="592" s="7" customFormat="true" ht="15.6" hidden="false" customHeight="false" outlineLevel="0" collapsed="false">
      <c r="AA592" s="6"/>
      <c r="AJ592" s="6"/>
    </row>
    <row r="593" s="7" customFormat="true" ht="15.6" hidden="false" customHeight="false" outlineLevel="0" collapsed="false">
      <c r="AA593" s="6"/>
      <c r="AJ593" s="6"/>
    </row>
    <row r="594" s="7" customFormat="true" ht="15.6" hidden="false" customHeight="false" outlineLevel="0" collapsed="false">
      <c r="AA594" s="6"/>
      <c r="AJ594" s="6"/>
    </row>
    <row r="595" s="7" customFormat="true" ht="15.6" hidden="false" customHeight="false" outlineLevel="0" collapsed="false">
      <c r="AA595" s="6"/>
      <c r="AJ595" s="6"/>
    </row>
    <row r="596" s="7" customFormat="true" ht="15.6" hidden="false" customHeight="false" outlineLevel="0" collapsed="false">
      <c r="AA596" s="6"/>
      <c r="AJ596" s="6"/>
    </row>
    <row r="597" s="7" customFormat="true" ht="15.6" hidden="false" customHeight="false" outlineLevel="0" collapsed="false">
      <c r="AA597" s="6"/>
      <c r="AJ597" s="6"/>
    </row>
    <row r="598" s="7" customFormat="true" ht="15.6" hidden="false" customHeight="false" outlineLevel="0" collapsed="false">
      <c r="AA598" s="6"/>
      <c r="AJ598" s="6"/>
    </row>
    <row r="599" s="7" customFormat="true" ht="15.6" hidden="false" customHeight="false" outlineLevel="0" collapsed="false">
      <c r="AA599" s="6"/>
      <c r="AJ599" s="6"/>
    </row>
    <row r="600" s="7" customFormat="true" ht="15.6" hidden="false" customHeight="false" outlineLevel="0" collapsed="false">
      <c r="AA600" s="6"/>
      <c r="AJ600" s="6"/>
    </row>
    <row r="601" s="7" customFormat="true" ht="15.6" hidden="false" customHeight="false" outlineLevel="0" collapsed="false">
      <c r="AA601" s="6"/>
      <c r="AJ601" s="6"/>
    </row>
    <row r="602" s="7" customFormat="true" ht="15.6" hidden="false" customHeight="false" outlineLevel="0" collapsed="false">
      <c r="AA602" s="6"/>
      <c r="AJ602" s="6"/>
    </row>
    <row r="603" s="7" customFormat="true" ht="15.6" hidden="false" customHeight="false" outlineLevel="0" collapsed="false">
      <c r="AA603" s="6"/>
      <c r="AJ603" s="6"/>
    </row>
    <row r="604" s="7" customFormat="true" ht="15.6" hidden="false" customHeight="false" outlineLevel="0" collapsed="false">
      <c r="AA604" s="6"/>
      <c r="AJ604" s="6"/>
    </row>
    <row r="605" s="7" customFormat="true" ht="15.6" hidden="false" customHeight="false" outlineLevel="0" collapsed="false">
      <c r="AA605" s="6"/>
      <c r="AJ605" s="6"/>
    </row>
    <row r="606" s="7" customFormat="true" ht="15.6" hidden="false" customHeight="false" outlineLevel="0" collapsed="false">
      <c r="AA606" s="6"/>
      <c r="AJ606" s="6"/>
    </row>
    <row r="607" s="7" customFormat="true" ht="15.6" hidden="false" customHeight="false" outlineLevel="0" collapsed="false">
      <c r="AA607" s="6"/>
      <c r="AJ607" s="6"/>
    </row>
    <row r="608" s="7" customFormat="true" ht="15.6" hidden="false" customHeight="false" outlineLevel="0" collapsed="false">
      <c r="AA608" s="6"/>
      <c r="AJ608" s="6"/>
    </row>
    <row r="609" s="7" customFormat="true" ht="15.6" hidden="false" customHeight="false" outlineLevel="0" collapsed="false">
      <c r="AA609" s="6"/>
      <c r="AJ609" s="6"/>
    </row>
    <row r="610" s="7" customFormat="true" ht="15.6" hidden="false" customHeight="false" outlineLevel="0" collapsed="false">
      <c r="AA610" s="6"/>
      <c r="AJ610" s="6"/>
    </row>
    <row r="611" s="7" customFormat="true" ht="15.6" hidden="false" customHeight="false" outlineLevel="0" collapsed="false">
      <c r="AA611" s="6"/>
      <c r="AJ611" s="6"/>
    </row>
    <row r="612" s="7" customFormat="true" ht="15.6" hidden="false" customHeight="false" outlineLevel="0" collapsed="false">
      <c r="AA612" s="6"/>
      <c r="AJ612" s="6"/>
    </row>
    <row r="613" s="7" customFormat="true" ht="15.6" hidden="false" customHeight="false" outlineLevel="0" collapsed="false">
      <c r="AA613" s="6"/>
      <c r="AJ613" s="6"/>
    </row>
    <row r="614" s="7" customFormat="true" ht="15.6" hidden="false" customHeight="false" outlineLevel="0" collapsed="false">
      <c r="AA614" s="6"/>
      <c r="AJ614" s="6"/>
    </row>
    <row r="615" s="7" customFormat="true" ht="15.6" hidden="false" customHeight="false" outlineLevel="0" collapsed="false">
      <c r="AA615" s="6"/>
      <c r="AJ615" s="6"/>
    </row>
    <row r="616" s="7" customFormat="true" ht="15.6" hidden="false" customHeight="false" outlineLevel="0" collapsed="false">
      <c r="AA616" s="6"/>
      <c r="AJ616" s="6"/>
    </row>
    <row r="617" s="7" customFormat="true" ht="15.6" hidden="false" customHeight="false" outlineLevel="0" collapsed="false">
      <c r="AA617" s="6"/>
      <c r="AJ617" s="6"/>
    </row>
    <row r="618" s="7" customFormat="true" ht="15.6" hidden="false" customHeight="false" outlineLevel="0" collapsed="false">
      <c r="AA618" s="6"/>
      <c r="AJ618" s="6"/>
    </row>
    <row r="619" s="7" customFormat="true" ht="15.6" hidden="false" customHeight="false" outlineLevel="0" collapsed="false">
      <c r="AA619" s="6"/>
      <c r="AJ619" s="6"/>
    </row>
    <row r="620" s="7" customFormat="true" ht="15.6" hidden="false" customHeight="false" outlineLevel="0" collapsed="false">
      <c r="AA620" s="6"/>
      <c r="AJ620" s="6"/>
    </row>
    <row r="621" s="7" customFormat="true" ht="15.6" hidden="false" customHeight="false" outlineLevel="0" collapsed="false">
      <c r="AA621" s="6"/>
      <c r="AJ621" s="6"/>
    </row>
    <row r="622" s="7" customFormat="true" ht="15.6" hidden="false" customHeight="false" outlineLevel="0" collapsed="false">
      <c r="AA622" s="6"/>
      <c r="AJ622" s="6"/>
    </row>
    <row r="623" s="7" customFormat="true" ht="15.6" hidden="false" customHeight="false" outlineLevel="0" collapsed="false">
      <c r="AA623" s="6"/>
      <c r="AJ623" s="6"/>
    </row>
    <row r="624" s="7" customFormat="true" ht="15.6" hidden="false" customHeight="false" outlineLevel="0" collapsed="false">
      <c r="AA624" s="6"/>
      <c r="AJ624" s="6"/>
    </row>
    <row r="625" s="7" customFormat="true" ht="15.6" hidden="false" customHeight="false" outlineLevel="0" collapsed="false">
      <c r="AA625" s="6"/>
      <c r="AJ625" s="6"/>
    </row>
    <row r="626" s="7" customFormat="true" ht="15.6" hidden="false" customHeight="false" outlineLevel="0" collapsed="false">
      <c r="AA626" s="6"/>
      <c r="AJ626" s="6"/>
    </row>
    <row r="627" s="7" customFormat="true" ht="15.6" hidden="false" customHeight="false" outlineLevel="0" collapsed="false">
      <c r="AA627" s="6"/>
      <c r="AJ627" s="6"/>
    </row>
    <row r="628" s="7" customFormat="true" ht="15.6" hidden="false" customHeight="false" outlineLevel="0" collapsed="false">
      <c r="AA628" s="6"/>
      <c r="AJ628" s="6"/>
    </row>
    <row r="629" s="7" customFormat="true" ht="15.6" hidden="false" customHeight="false" outlineLevel="0" collapsed="false">
      <c r="AA629" s="6"/>
      <c r="AJ629" s="6"/>
    </row>
    <row r="630" s="7" customFormat="true" ht="15.6" hidden="false" customHeight="false" outlineLevel="0" collapsed="false">
      <c r="AA630" s="6"/>
      <c r="AJ630" s="6"/>
    </row>
    <row r="631" s="7" customFormat="true" ht="15.6" hidden="false" customHeight="false" outlineLevel="0" collapsed="false">
      <c r="AA631" s="6"/>
      <c r="AJ631" s="6"/>
    </row>
    <row r="632" s="7" customFormat="true" ht="15.6" hidden="false" customHeight="false" outlineLevel="0" collapsed="false">
      <c r="AA632" s="6"/>
      <c r="AJ632" s="6"/>
    </row>
    <row r="633" s="7" customFormat="true" ht="15.6" hidden="false" customHeight="false" outlineLevel="0" collapsed="false">
      <c r="AA633" s="6"/>
      <c r="AJ633" s="6"/>
    </row>
    <row r="634" s="7" customFormat="true" ht="15.6" hidden="false" customHeight="false" outlineLevel="0" collapsed="false">
      <c r="AA634" s="6"/>
      <c r="AJ634" s="6"/>
    </row>
    <row r="635" s="7" customFormat="true" ht="15.6" hidden="false" customHeight="false" outlineLevel="0" collapsed="false">
      <c r="AA635" s="6"/>
      <c r="AJ635" s="6"/>
    </row>
    <row r="636" s="7" customFormat="true" ht="15.6" hidden="false" customHeight="false" outlineLevel="0" collapsed="false">
      <c r="AA636" s="6"/>
      <c r="AJ636" s="6"/>
    </row>
    <row r="637" s="7" customFormat="true" ht="15.6" hidden="false" customHeight="false" outlineLevel="0" collapsed="false">
      <c r="AA637" s="6"/>
      <c r="AJ637" s="6"/>
    </row>
    <row r="638" s="7" customFormat="true" ht="15.6" hidden="false" customHeight="false" outlineLevel="0" collapsed="false">
      <c r="AA638" s="6"/>
      <c r="AJ638" s="6"/>
    </row>
    <row r="639" s="7" customFormat="true" ht="15.6" hidden="false" customHeight="false" outlineLevel="0" collapsed="false">
      <c r="AA639" s="6"/>
      <c r="AJ639" s="6"/>
    </row>
    <row r="640" s="7" customFormat="true" ht="15.6" hidden="false" customHeight="false" outlineLevel="0" collapsed="false">
      <c r="AA640" s="6"/>
      <c r="AJ640" s="6"/>
    </row>
    <row r="641" s="7" customFormat="true" ht="15.6" hidden="false" customHeight="false" outlineLevel="0" collapsed="false">
      <c r="AA641" s="6"/>
      <c r="AJ641" s="6"/>
    </row>
    <row r="642" s="7" customFormat="true" ht="15.6" hidden="false" customHeight="false" outlineLevel="0" collapsed="false">
      <c r="AA642" s="6"/>
      <c r="AJ642" s="6"/>
    </row>
    <row r="643" s="7" customFormat="true" ht="15.6" hidden="false" customHeight="false" outlineLevel="0" collapsed="false">
      <c r="AA643" s="6"/>
      <c r="AJ643" s="6"/>
    </row>
    <row r="644" s="7" customFormat="true" ht="15.6" hidden="false" customHeight="false" outlineLevel="0" collapsed="false">
      <c r="AA644" s="6"/>
      <c r="AJ644" s="6"/>
    </row>
    <row r="645" s="7" customFormat="true" ht="15.6" hidden="false" customHeight="false" outlineLevel="0" collapsed="false">
      <c r="AA645" s="6"/>
      <c r="AJ645" s="6"/>
    </row>
    <row r="646" s="7" customFormat="true" ht="15.6" hidden="false" customHeight="false" outlineLevel="0" collapsed="false">
      <c r="AA646" s="6"/>
      <c r="AJ646" s="6"/>
    </row>
    <row r="647" s="7" customFormat="true" ht="15.6" hidden="false" customHeight="false" outlineLevel="0" collapsed="false">
      <c r="AA647" s="6"/>
      <c r="AJ647" s="6"/>
    </row>
    <row r="648" s="7" customFormat="true" ht="15.6" hidden="false" customHeight="false" outlineLevel="0" collapsed="false">
      <c r="AA648" s="6"/>
      <c r="AJ648" s="6"/>
    </row>
    <row r="649" s="7" customFormat="true" ht="15.6" hidden="false" customHeight="false" outlineLevel="0" collapsed="false">
      <c r="AA649" s="6"/>
      <c r="AJ649" s="6"/>
    </row>
    <row r="650" s="7" customFormat="true" ht="15.6" hidden="false" customHeight="false" outlineLevel="0" collapsed="false">
      <c r="AA650" s="6"/>
      <c r="AJ650" s="6"/>
    </row>
    <row r="651" s="7" customFormat="true" ht="15.6" hidden="false" customHeight="false" outlineLevel="0" collapsed="false">
      <c r="AA651" s="6"/>
      <c r="AJ651" s="6"/>
    </row>
    <row r="652" s="7" customFormat="true" ht="15.6" hidden="false" customHeight="false" outlineLevel="0" collapsed="false">
      <c r="AA652" s="6"/>
      <c r="AJ652" s="6"/>
    </row>
    <row r="653" s="7" customFormat="true" ht="15.6" hidden="false" customHeight="false" outlineLevel="0" collapsed="false">
      <c r="AA653" s="6"/>
      <c r="AJ653" s="6"/>
    </row>
    <row r="654" s="7" customFormat="true" ht="15.6" hidden="false" customHeight="false" outlineLevel="0" collapsed="false">
      <c r="AA654" s="6"/>
      <c r="AJ654" s="6"/>
    </row>
    <row r="655" s="7" customFormat="true" ht="15.6" hidden="false" customHeight="false" outlineLevel="0" collapsed="false">
      <c r="AA655" s="6"/>
      <c r="AJ655" s="6"/>
    </row>
    <row r="656" s="7" customFormat="true" ht="15.6" hidden="false" customHeight="false" outlineLevel="0" collapsed="false">
      <c r="AA656" s="6"/>
      <c r="AJ656" s="6"/>
    </row>
    <row r="657" s="7" customFormat="true" ht="15.6" hidden="false" customHeight="false" outlineLevel="0" collapsed="false">
      <c r="AA657" s="6"/>
      <c r="AJ657" s="6"/>
    </row>
    <row r="658" s="7" customFormat="true" ht="15.6" hidden="false" customHeight="false" outlineLevel="0" collapsed="false">
      <c r="AA658" s="6"/>
      <c r="AJ658" s="6"/>
    </row>
    <row r="659" s="7" customFormat="true" ht="15.6" hidden="false" customHeight="false" outlineLevel="0" collapsed="false">
      <c r="AA659" s="6"/>
      <c r="AJ659" s="6"/>
    </row>
    <row r="660" s="7" customFormat="true" ht="15.6" hidden="false" customHeight="false" outlineLevel="0" collapsed="false">
      <c r="AA660" s="6"/>
      <c r="AJ660" s="6"/>
    </row>
    <row r="661" s="7" customFormat="true" ht="15.6" hidden="false" customHeight="false" outlineLevel="0" collapsed="false">
      <c r="AA661" s="6"/>
      <c r="AJ661" s="6"/>
    </row>
    <row r="662" s="7" customFormat="true" ht="15.6" hidden="false" customHeight="false" outlineLevel="0" collapsed="false">
      <c r="AA662" s="6"/>
      <c r="AJ662" s="6"/>
    </row>
    <row r="663" s="7" customFormat="true" ht="15.6" hidden="false" customHeight="false" outlineLevel="0" collapsed="false">
      <c r="AA663" s="6"/>
      <c r="AJ663" s="6"/>
    </row>
    <row r="664" s="7" customFormat="true" ht="15.6" hidden="false" customHeight="false" outlineLevel="0" collapsed="false">
      <c r="AA664" s="6"/>
      <c r="AJ664" s="6"/>
    </row>
    <row r="665" s="7" customFormat="true" ht="15.6" hidden="false" customHeight="false" outlineLevel="0" collapsed="false">
      <c r="AA665" s="6"/>
      <c r="AJ665" s="6"/>
    </row>
    <row r="666" s="7" customFormat="true" ht="15.6" hidden="false" customHeight="false" outlineLevel="0" collapsed="false">
      <c r="AA666" s="6"/>
      <c r="AJ666" s="6"/>
    </row>
    <row r="667" s="7" customFormat="true" ht="15.6" hidden="false" customHeight="false" outlineLevel="0" collapsed="false">
      <c r="AA667" s="6"/>
      <c r="AJ667" s="6"/>
    </row>
    <row r="668" s="7" customFormat="true" ht="15.6" hidden="false" customHeight="false" outlineLevel="0" collapsed="false">
      <c r="AA668" s="6"/>
      <c r="AJ668" s="6"/>
    </row>
    <row r="669" s="7" customFormat="true" ht="15.6" hidden="false" customHeight="false" outlineLevel="0" collapsed="false">
      <c r="AA669" s="6"/>
      <c r="AJ669" s="6"/>
    </row>
    <row r="670" s="7" customFormat="true" ht="15.6" hidden="false" customHeight="false" outlineLevel="0" collapsed="false">
      <c r="AA670" s="6"/>
      <c r="AJ670" s="6"/>
    </row>
    <row r="671" s="7" customFormat="true" ht="15.6" hidden="false" customHeight="false" outlineLevel="0" collapsed="false">
      <c r="AA671" s="6"/>
      <c r="AJ671" s="6"/>
    </row>
    <row r="672" s="7" customFormat="true" ht="15.6" hidden="false" customHeight="false" outlineLevel="0" collapsed="false">
      <c r="AA672" s="6"/>
      <c r="AJ672" s="6"/>
    </row>
    <row r="673" s="7" customFormat="true" ht="15.6" hidden="false" customHeight="false" outlineLevel="0" collapsed="false">
      <c r="AA673" s="6"/>
      <c r="AJ673" s="6"/>
    </row>
    <row r="674" s="7" customFormat="true" ht="15.6" hidden="false" customHeight="false" outlineLevel="0" collapsed="false">
      <c r="AA674" s="6"/>
      <c r="AJ674" s="6"/>
    </row>
    <row r="675" s="7" customFormat="true" ht="15.6" hidden="false" customHeight="false" outlineLevel="0" collapsed="false">
      <c r="AA675" s="6"/>
      <c r="AJ675" s="6"/>
    </row>
    <row r="676" s="7" customFormat="true" ht="15.6" hidden="false" customHeight="false" outlineLevel="0" collapsed="false">
      <c r="AA676" s="6"/>
      <c r="AJ676" s="6"/>
    </row>
    <row r="677" s="7" customFormat="true" ht="15.6" hidden="false" customHeight="false" outlineLevel="0" collapsed="false">
      <c r="AA677" s="6"/>
      <c r="AJ677" s="6"/>
    </row>
    <row r="678" s="7" customFormat="true" ht="15.6" hidden="false" customHeight="false" outlineLevel="0" collapsed="false">
      <c r="AA678" s="6"/>
      <c r="AJ678" s="6"/>
    </row>
    <row r="679" s="7" customFormat="true" ht="15.6" hidden="false" customHeight="false" outlineLevel="0" collapsed="false">
      <c r="AA679" s="6"/>
      <c r="AJ679" s="6"/>
    </row>
    <row r="680" s="7" customFormat="true" ht="15.6" hidden="false" customHeight="false" outlineLevel="0" collapsed="false">
      <c r="AA680" s="6"/>
      <c r="AJ680" s="6"/>
    </row>
    <row r="681" s="7" customFormat="true" ht="15.6" hidden="false" customHeight="false" outlineLevel="0" collapsed="false">
      <c r="AA681" s="6"/>
      <c r="AJ681" s="6"/>
    </row>
    <row r="682" s="7" customFormat="true" ht="15.6" hidden="false" customHeight="false" outlineLevel="0" collapsed="false">
      <c r="AA682" s="6"/>
      <c r="AJ682" s="6"/>
    </row>
    <row r="683" s="7" customFormat="true" ht="15.6" hidden="false" customHeight="false" outlineLevel="0" collapsed="false">
      <c r="AA683" s="6"/>
      <c r="AJ683" s="6"/>
    </row>
    <row r="684" s="7" customFormat="true" ht="15.6" hidden="false" customHeight="false" outlineLevel="0" collapsed="false">
      <c r="AA684" s="6"/>
      <c r="AJ684" s="6"/>
    </row>
    <row r="685" s="7" customFormat="true" ht="15.6" hidden="false" customHeight="false" outlineLevel="0" collapsed="false">
      <c r="AA685" s="6"/>
      <c r="AJ685" s="6"/>
    </row>
    <row r="686" s="7" customFormat="true" ht="15.6" hidden="false" customHeight="false" outlineLevel="0" collapsed="false">
      <c r="AA686" s="6"/>
      <c r="AJ686" s="6"/>
    </row>
    <row r="687" s="7" customFormat="true" ht="15.6" hidden="false" customHeight="false" outlineLevel="0" collapsed="false">
      <c r="AA687" s="6"/>
      <c r="AJ687" s="6"/>
    </row>
    <row r="688" s="7" customFormat="true" ht="15.6" hidden="false" customHeight="false" outlineLevel="0" collapsed="false">
      <c r="AA688" s="6"/>
      <c r="AJ688" s="6"/>
    </row>
    <row r="689" s="7" customFormat="true" ht="15.6" hidden="false" customHeight="false" outlineLevel="0" collapsed="false">
      <c r="AA689" s="6"/>
      <c r="AJ689" s="6"/>
    </row>
    <row r="690" s="7" customFormat="true" ht="15.6" hidden="false" customHeight="false" outlineLevel="0" collapsed="false">
      <c r="AA690" s="6"/>
      <c r="AJ690" s="6"/>
    </row>
    <row r="691" s="7" customFormat="true" ht="15.6" hidden="false" customHeight="false" outlineLevel="0" collapsed="false">
      <c r="AA691" s="6"/>
      <c r="AJ691" s="6"/>
    </row>
    <row r="692" s="7" customFormat="true" ht="15.6" hidden="false" customHeight="false" outlineLevel="0" collapsed="false">
      <c r="AA692" s="6"/>
      <c r="AJ692" s="6"/>
    </row>
    <row r="693" s="7" customFormat="true" ht="15.6" hidden="false" customHeight="false" outlineLevel="0" collapsed="false">
      <c r="AA693" s="6"/>
      <c r="AJ693" s="6"/>
    </row>
    <row r="694" s="7" customFormat="true" ht="15.6" hidden="false" customHeight="false" outlineLevel="0" collapsed="false">
      <c r="AA694" s="6"/>
      <c r="AJ694" s="6"/>
    </row>
    <row r="695" s="7" customFormat="true" ht="15.6" hidden="false" customHeight="false" outlineLevel="0" collapsed="false">
      <c r="AA695" s="6"/>
      <c r="AJ695" s="6"/>
    </row>
    <row r="696" s="7" customFormat="true" ht="15.6" hidden="false" customHeight="false" outlineLevel="0" collapsed="false">
      <c r="AA696" s="6"/>
      <c r="AJ696" s="6"/>
    </row>
    <row r="697" s="7" customFormat="true" ht="15.6" hidden="false" customHeight="false" outlineLevel="0" collapsed="false">
      <c r="AA697" s="6"/>
      <c r="AJ697" s="6"/>
    </row>
    <row r="698" s="7" customFormat="true" ht="15.6" hidden="false" customHeight="false" outlineLevel="0" collapsed="false">
      <c r="AA698" s="6"/>
      <c r="AJ698" s="6"/>
    </row>
    <row r="699" s="7" customFormat="true" ht="15.6" hidden="false" customHeight="false" outlineLevel="0" collapsed="false">
      <c r="AA699" s="6"/>
      <c r="AJ699" s="6"/>
    </row>
    <row r="700" s="7" customFormat="true" ht="15.6" hidden="false" customHeight="false" outlineLevel="0" collapsed="false">
      <c r="AA700" s="6"/>
      <c r="AJ700" s="6"/>
    </row>
    <row r="701" s="7" customFormat="true" ht="15.6" hidden="false" customHeight="false" outlineLevel="0" collapsed="false">
      <c r="AA701" s="6"/>
      <c r="AJ701" s="6"/>
    </row>
    <row r="702" s="7" customFormat="true" ht="15.6" hidden="false" customHeight="false" outlineLevel="0" collapsed="false">
      <c r="AA702" s="6"/>
      <c r="AJ702" s="6"/>
    </row>
    <row r="703" s="7" customFormat="true" ht="15.6" hidden="false" customHeight="false" outlineLevel="0" collapsed="false">
      <c r="AA703" s="6"/>
      <c r="AJ703" s="6"/>
    </row>
    <row r="704" s="7" customFormat="true" ht="15.6" hidden="false" customHeight="false" outlineLevel="0" collapsed="false">
      <c r="AA704" s="6"/>
      <c r="AJ704" s="6"/>
    </row>
    <row r="705" s="7" customFormat="true" ht="15.6" hidden="false" customHeight="false" outlineLevel="0" collapsed="false">
      <c r="AA705" s="6"/>
      <c r="AJ705" s="6"/>
    </row>
    <row r="706" s="7" customFormat="true" ht="15.6" hidden="false" customHeight="false" outlineLevel="0" collapsed="false">
      <c r="AA706" s="6"/>
      <c r="AJ706" s="6"/>
    </row>
    <row r="707" s="7" customFormat="true" ht="15.6" hidden="false" customHeight="false" outlineLevel="0" collapsed="false">
      <c r="AA707" s="6"/>
      <c r="AJ707" s="6"/>
    </row>
    <row r="708" s="7" customFormat="true" ht="15.6" hidden="false" customHeight="false" outlineLevel="0" collapsed="false">
      <c r="AA708" s="6"/>
      <c r="AJ708" s="6"/>
    </row>
    <row r="709" s="7" customFormat="true" ht="15.6" hidden="false" customHeight="false" outlineLevel="0" collapsed="false">
      <c r="AA709" s="6"/>
      <c r="AJ709" s="6"/>
    </row>
    <row r="710" s="7" customFormat="true" ht="15.6" hidden="false" customHeight="false" outlineLevel="0" collapsed="false">
      <c r="AA710" s="6"/>
      <c r="AJ710" s="6"/>
    </row>
    <row r="711" s="7" customFormat="true" ht="15.6" hidden="false" customHeight="false" outlineLevel="0" collapsed="false">
      <c r="AA711" s="6"/>
      <c r="AJ711" s="6"/>
    </row>
    <row r="712" s="7" customFormat="true" ht="15.6" hidden="false" customHeight="false" outlineLevel="0" collapsed="false">
      <c r="AA712" s="6"/>
      <c r="AJ712" s="6"/>
    </row>
    <row r="713" s="7" customFormat="true" ht="15.6" hidden="false" customHeight="false" outlineLevel="0" collapsed="false">
      <c r="AA713" s="6"/>
      <c r="AJ713" s="6"/>
    </row>
    <row r="714" s="7" customFormat="true" ht="15.6" hidden="false" customHeight="false" outlineLevel="0" collapsed="false">
      <c r="AA714" s="6"/>
      <c r="AJ714" s="6"/>
    </row>
    <row r="715" s="7" customFormat="true" ht="15.6" hidden="false" customHeight="false" outlineLevel="0" collapsed="false">
      <c r="AA715" s="6"/>
      <c r="AJ715" s="6"/>
    </row>
    <row r="716" s="7" customFormat="true" ht="15.6" hidden="false" customHeight="false" outlineLevel="0" collapsed="false">
      <c r="AA716" s="6"/>
      <c r="AJ716" s="6"/>
    </row>
    <row r="717" s="7" customFormat="true" ht="15.6" hidden="false" customHeight="false" outlineLevel="0" collapsed="false">
      <c r="AA717" s="6"/>
      <c r="AJ717" s="6"/>
    </row>
    <row r="718" s="7" customFormat="true" ht="15.6" hidden="false" customHeight="false" outlineLevel="0" collapsed="false">
      <c r="AA718" s="6"/>
      <c r="AJ718" s="6"/>
    </row>
    <row r="719" s="7" customFormat="true" ht="15.6" hidden="false" customHeight="false" outlineLevel="0" collapsed="false">
      <c r="AA719" s="6"/>
      <c r="AJ719" s="6"/>
    </row>
    <row r="720" s="7" customFormat="true" ht="15.6" hidden="false" customHeight="false" outlineLevel="0" collapsed="false">
      <c r="AA720" s="6"/>
      <c r="AJ720" s="6"/>
    </row>
    <row r="721" s="7" customFormat="true" ht="15.6" hidden="false" customHeight="false" outlineLevel="0" collapsed="false">
      <c r="AA721" s="6"/>
      <c r="AJ721" s="6"/>
    </row>
    <row r="722" s="7" customFormat="true" ht="15.6" hidden="false" customHeight="false" outlineLevel="0" collapsed="false">
      <c r="AA722" s="6"/>
      <c r="AJ722" s="6"/>
    </row>
    <row r="723" s="7" customFormat="true" ht="15.6" hidden="false" customHeight="false" outlineLevel="0" collapsed="false">
      <c r="AA723" s="6"/>
      <c r="AJ723" s="6"/>
    </row>
    <row r="724" s="7" customFormat="true" ht="15.6" hidden="false" customHeight="false" outlineLevel="0" collapsed="false">
      <c r="AA724" s="6"/>
      <c r="AJ724" s="6"/>
    </row>
    <row r="725" s="7" customFormat="true" ht="15.6" hidden="false" customHeight="false" outlineLevel="0" collapsed="false">
      <c r="AA725" s="6"/>
      <c r="AJ725" s="6"/>
    </row>
    <row r="726" s="7" customFormat="true" ht="15.6" hidden="false" customHeight="false" outlineLevel="0" collapsed="false">
      <c r="AA726" s="6"/>
      <c r="AJ726" s="6"/>
    </row>
    <row r="727" s="7" customFormat="true" ht="15.6" hidden="false" customHeight="false" outlineLevel="0" collapsed="false">
      <c r="AA727" s="6"/>
      <c r="AJ727" s="6"/>
    </row>
    <row r="728" s="7" customFormat="true" ht="15.6" hidden="false" customHeight="false" outlineLevel="0" collapsed="false">
      <c r="AA728" s="6"/>
      <c r="AJ728" s="6"/>
    </row>
    <row r="729" s="7" customFormat="true" ht="15.6" hidden="false" customHeight="false" outlineLevel="0" collapsed="false">
      <c r="AA729" s="6"/>
      <c r="AJ729" s="6"/>
    </row>
    <row r="730" s="7" customFormat="true" ht="15.6" hidden="false" customHeight="false" outlineLevel="0" collapsed="false">
      <c r="AA730" s="6"/>
      <c r="AJ730" s="6"/>
    </row>
    <row r="731" s="7" customFormat="true" ht="15.6" hidden="false" customHeight="false" outlineLevel="0" collapsed="false">
      <c r="AA731" s="6"/>
      <c r="AJ731" s="6"/>
    </row>
    <row r="732" s="7" customFormat="true" ht="15.6" hidden="false" customHeight="false" outlineLevel="0" collapsed="false">
      <c r="AA732" s="6"/>
      <c r="AJ732" s="6"/>
    </row>
    <row r="733" s="7" customFormat="true" ht="15.6" hidden="false" customHeight="false" outlineLevel="0" collapsed="false">
      <c r="AA733" s="6"/>
      <c r="AJ733" s="6"/>
    </row>
    <row r="734" s="7" customFormat="true" ht="15.6" hidden="false" customHeight="false" outlineLevel="0" collapsed="false">
      <c r="AA734" s="6"/>
      <c r="AJ734" s="6"/>
    </row>
    <row r="735" s="7" customFormat="true" ht="15.6" hidden="false" customHeight="false" outlineLevel="0" collapsed="false">
      <c r="AA735" s="6"/>
      <c r="AJ735" s="6"/>
    </row>
    <row r="736" s="7" customFormat="true" ht="15.6" hidden="false" customHeight="false" outlineLevel="0" collapsed="false">
      <c r="AA736" s="6"/>
      <c r="AJ736" s="6"/>
    </row>
    <row r="737" s="7" customFormat="true" ht="15.6" hidden="false" customHeight="false" outlineLevel="0" collapsed="false">
      <c r="AA737" s="6"/>
      <c r="AJ737" s="6"/>
    </row>
    <row r="738" s="7" customFormat="true" ht="15.6" hidden="false" customHeight="false" outlineLevel="0" collapsed="false">
      <c r="AA738" s="6"/>
      <c r="AJ738" s="6"/>
    </row>
    <row r="739" s="7" customFormat="true" ht="15.6" hidden="false" customHeight="false" outlineLevel="0" collapsed="false">
      <c r="AA739" s="6"/>
      <c r="AJ739" s="6"/>
    </row>
    <row r="740" s="7" customFormat="true" ht="15.6" hidden="false" customHeight="false" outlineLevel="0" collapsed="false">
      <c r="AA740" s="6"/>
      <c r="AJ740" s="6"/>
    </row>
    <row r="741" s="7" customFormat="true" ht="15.6" hidden="false" customHeight="false" outlineLevel="0" collapsed="false">
      <c r="AA741" s="6"/>
      <c r="AJ741" s="6"/>
    </row>
    <row r="742" s="7" customFormat="true" ht="15.6" hidden="false" customHeight="false" outlineLevel="0" collapsed="false">
      <c r="AA742" s="6"/>
      <c r="AJ742" s="6"/>
    </row>
    <row r="743" s="7" customFormat="true" ht="15.6" hidden="false" customHeight="false" outlineLevel="0" collapsed="false">
      <c r="AA743" s="6"/>
      <c r="AJ743" s="6"/>
    </row>
    <row r="744" s="7" customFormat="true" ht="15.6" hidden="false" customHeight="false" outlineLevel="0" collapsed="false">
      <c r="AA744" s="6"/>
      <c r="AJ744" s="6"/>
    </row>
    <row r="745" s="7" customFormat="true" ht="15.6" hidden="false" customHeight="false" outlineLevel="0" collapsed="false">
      <c r="AA745" s="6"/>
      <c r="AJ745" s="6"/>
    </row>
    <row r="746" s="7" customFormat="true" ht="15.6" hidden="false" customHeight="false" outlineLevel="0" collapsed="false">
      <c r="AA746" s="6"/>
      <c r="AJ746" s="6"/>
    </row>
    <row r="747" s="7" customFormat="true" ht="15.6" hidden="false" customHeight="false" outlineLevel="0" collapsed="false">
      <c r="AA747" s="6"/>
      <c r="AJ747" s="6"/>
    </row>
    <row r="748" s="7" customFormat="true" ht="15.6" hidden="false" customHeight="false" outlineLevel="0" collapsed="false">
      <c r="AA748" s="6"/>
      <c r="AJ748" s="6"/>
    </row>
    <row r="749" s="7" customFormat="true" ht="15.6" hidden="false" customHeight="false" outlineLevel="0" collapsed="false">
      <c r="AA749" s="6"/>
      <c r="AJ749" s="6"/>
    </row>
    <row r="750" s="7" customFormat="true" ht="15.6" hidden="false" customHeight="false" outlineLevel="0" collapsed="false">
      <c r="AA750" s="6"/>
      <c r="AJ750" s="6"/>
    </row>
    <row r="751" s="7" customFormat="true" ht="15.6" hidden="false" customHeight="false" outlineLevel="0" collapsed="false">
      <c r="AA751" s="6"/>
      <c r="AJ751" s="6"/>
    </row>
    <row r="752" s="7" customFormat="true" ht="15.6" hidden="false" customHeight="false" outlineLevel="0" collapsed="false">
      <c r="AA752" s="6"/>
      <c r="AJ752" s="6"/>
    </row>
    <row r="753" s="7" customFormat="true" ht="15.6" hidden="false" customHeight="false" outlineLevel="0" collapsed="false">
      <c r="AA753" s="6"/>
      <c r="AJ753" s="6"/>
    </row>
    <row r="754" s="7" customFormat="true" ht="15.6" hidden="false" customHeight="false" outlineLevel="0" collapsed="false">
      <c r="AA754" s="6"/>
      <c r="AJ754" s="6"/>
    </row>
    <row r="755" s="7" customFormat="true" ht="15.6" hidden="false" customHeight="false" outlineLevel="0" collapsed="false">
      <c r="AA755" s="6"/>
      <c r="AJ755" s="6"/>
    </row>
    <row r="756" s="7" customFormat="true" ht="15.6" hidden="false" customHeight="false" outlineLevel="0" collapsed="false">
      <c r="AA756" s="6"/>
      <c r="AJ756" s="6"/>
    </row>
    <row r="757" s="7" customFormat="true" ht="15.6" hidden="false" customHeight="false" outlineLevel="0" collapsed="false">
      <c r="AA757" s="6"/>
      <c r="AJ757" s="6"/>
    </row>
    <row r="758" s="7" customFormat="true" ht="15.6" hidden="false" customHeight="false" outlineLevel="0" collapsed="false">
      <c r="AA758" s="6"/>
      <c r="AJ758" s="6"/>
    </row>
    <row r="759" s="7" customFormat="true" ht="15.6" hidden="false" customHeight="false" outlineLevel="0" collapsed="false">
      <c r="AA759" s="6"/>
      <c r="AJ759" s="6"/>
    </row>
    <row r="760" s="7" customFormat="true" ht="15.6" hidden="false" customHeight="false" outlineLevel="0" collapsed="false">
      <c r="AA760" s="6"/>
      <c r="AJ760" s="6"/>
    </row>
    <row r="761" s="7" customFormat="true" ht="15.6" hidden="false" customHeight="false" outlineLevel="0" collapsed="false">
      <c r="AA761" s="6"/>
      <c r="AJ761" s="6"/>
    </row>
    <row r="762" s="7" customFormat="true" ht="15.6" hidden="false" customHeight="false" outlineLevel="0" collapsed="false">
      <c r="AA762" s="6"/>
      <c r="AJ762" s="6"/>
    </row>
    <row r="763" s="7" customFormat="true" ht="15.6" hidden="false" customHeight="false" outlineLevel="0" collapsed="false">
      <c r="AA763" s="6"/>
      <c r="AJ763" s="6"/>
    </row>
    <row r="764" s="7" customFormat="true" ht="15.6" hidden="false" customHeight="false" outlineLevel="0" collapsed="false">
      <c r="AA764" s="6"/>
      <c r="AJ764" s="6"/>
    </row>
    <row r="765" s="7" customFormat="true" ht="15.6" hidden="false" customHeight="false" outlineLevel="0" collapsed="false">
      <c r="AA765" s="6"/>
      <c r="AJ765" s="6"/>
    </row>
    <row r="766" s="7" customFormat="true" ht="15.6" hidden="false" customHeight="false" outlineLevel="0" collapsed="false">
      <c r="AA766" s="6"/>
      <c r="AJ766" s="6"/>
    </row>
    <row r="767" s="7" customFormat="true" ht="15.6" hidden="false" customHeight="false" outlineLevel="0" collapsed="false">
      <c r="AA767" s="6"/>
      <c r="AJ767" s="6"/>
    </row>
    <row r="768" s="7" customFormat="true" ht="15.6" hidden="false" customHeight="false" outlineLevel="0" collapsed="false">
      <c r="AA768" s="6"/>
      <c r="AJ768" s="6"/>
    </row>
    <row r="769" s="7" customFormat="true" ht="15.6" hidden="false" customHeight="false" outlineLevel="0" collapsed="false">
      <c r="AA769" s="6"/>
      <c r="AJ769" s="6"/>
    </row>
    <row r="770" s="7" customFormat="true" ht="15.6" hidden="false" customHeight="false" outlineLevel="0" collapsed="false">
      <c r="AA770" s="6"/>
      <c r="AJ770" s="6"/>
    </row>
    <row r="771" s="7" customFormat="true" ht="15.6" hidden="false" customHeight="false" outlineLevel="0" collapsed="false">
      <c r="AA771" s="6"/>
      <c r="AJ771" s="6"/>
    </row>
    <row r="772" s="7" customFormat="true" ht="15.6" hidden="false" customHeight="false" outlineLevel="0" collapsed="false">
      <c r="AA772" s="6"/>
      <c r="AJ772" s="6"/>
    </row>
    <row r="773" s="7" customFormat="true" ht="15.6" hidden="false" customHeight="false" outlineLevel="0" collapsed="false">
      <c r="AA773" s="6"/>
      <c r="AJ773" s="6"/>
    </row>
    <row r="774" s="7" customFormat="true" ht="15.6" hidden="false" customHeight="false" outlineLevel="0" collapsed="false">
      <c r="AA774" s="6"/>
      <c r="AJ774" s="6"/>
    </row>
    <row r="775" s="7" customFormat="true" ht="15.6" hidden="false" customHeight="false" outlineLevel="0" collapsed="false">
      <c r="AA775" s="6"/>
      <c r="AJ775" s="6"/>
    </row>
    <row r="776" s="7" customFormat="true" ht="15.6" hidden="false" customHeight="false" outlineLevel="0" collapsed="false">
      <c r="AA776" s="6"/>
      <c r="AJ776" s="6"/>
    </row>
    <row r="777" s="7" customFormat="true" ht="15.6" hidden="false" customHeight="false" outlineLevel="0" collapsed="false">
      <c r="AA777" s="6"/>
      <c r="AJ777" s="6"/>
    </row>
    <row r="778" s="7" customFormat="true" ht="15.6" hidden="false" customHeight="false" outlineLevel="0" collapsed="false">
      <c r="AA778" s="6"/>
      <c r="AJ778" s="6"/>
    </row>
    <row r="779" s="7" customFormat="true" ht="15.6" hidden="false" customHeight="false" outlineLevel="0" collapsed="false">
      <c r="AA779" s="6"/>
      <c r="AJ779" s="6"/>
    </row>
    <row r="780" s="7" customFormat="true" ht="15.6" hidden="false" customHeight="false" outlineLevel="0" collapsed="false">
      <c r="AA780" s="6"/>
      <c r="AJ780" s="6"/>
    </row>
    <row r="781" s="7" customFormat="true" ht="15.6" hidden="false" customHeight="false" outlineLevel="0" collapsed="false">
      <c r="AA781" s="6"/>
      <c r="AJ781" s="6"/>
    </row>
    <row r="782" s="7" customFormat="true" ht="15.6" hidden="false" customHeight="false" outlineLevel="0" collapsed="false">
      <c r="AA782" s="6"/>
      <c r="AJ782" s="6"/>
    </row>
    <row r="783" s="7" customFormat="true" ht="15.6" hidden="false" customHeight="false" outlineLevel="0" collapsed="false">
      <c r="AA783" s="6"/>
      <c r="AJ783" s="6"/>
    </row>
    <row r="784" s="7" customFormat="true" ht="15.6" hidden="false" customHeight="false" outlineLevel="0" collapsed="false">
      <c r="AA784" s="6"/>
      <c r="AJ784" s="6"/>
    </row>
    <row r="785" s="7" customFormat="true" ht="15.6" hidden="false" customHeight="false" outlineLevel="0" collapsed="false">
      <c r="AA785" s="6"/>
      <c r="AJ785" s="6"/>
    </row>
    <row r="786" s="7" customFormat="true" ht="15.6" hidden="false" customHeight="false" outlineLevel="0" collapsed="false">
      <c r="AA786" s="6"/>
      <c r="AJ786" s="6"/>
    </row>
    <row r="787" s="7" customFormat="true" ht="15.6" hidden="false" customHeight="false" outlineLevel="0" collapsed="false">
      <c r="AA787" s="6"/>
      <c r="AJ787" s="6"/>
    </row>
    <row r="788" s="7" customFormat="true" ht="15.6" hidden="false" customHeight="false" outlineLevel="0" collapsed="false">
      <c r="AA788" s="6"/>
      <c r="AJ788" s="6"/>
    </row>
    <row r="789" s="7" customFormat="true" ht="15.6" hidden="false" customHeight="false" outlineLevel="0" collapsed="false">
      <c r="AA789" s="6"/>
      <c r="AJ789" s="6"/>
    </row>
    <row r="790" s="7" customFormat="true" ht="15.6" hidden="false" customHeight="false" outlineLevel="0" collapsed="false">
      <c r="AA790" s="6"/>
      <c r="AJ790" s="6"/>
    </row>
    <row r="791" s="7" customFormat="true" ht="15.6" hidden="false" customHeight="false" outlineLevel="0" collapsed="false">
      <c r="AA791" s="6"/>
      <c r="AJ791" s="6"/>
    </row>
    <row r="792" s="7" customFormat="true" ht="15.6" hidden="false" customHeight="false" outlineLevel="0" collapsed="false">
      <c r="AA792" s="6"/>
      <c r="AJ792" s="6"/>
    </row>
    <row r="793" s="7" customFormat="true" ht="15.6" hidden="false" customHeight="false" outlineLevel="0" collapsed="false">
      <c r="AA793" s="6"/>
      <c r="AJ793" s="6"/>
    </row>
  </sheetData>
  <mergeCells count="1">
    <mergeCell ref="A1:Q1"/>
  </mergeCells>
  <dataValidations count="13">
    <dataValidation allowBlank="true" errorStyle="stop" operator="between" showDropDown="false" showErrorMessage="true" showInputMessage="false" sqref="M4:M1003" type="list">
      <formula1>"不限,服务基层项目人员,临沂驻军随军家属,退役大学生士兵,残疾人"</formula1>
      <formula2>0</formula2>
    </dataValidation>
    <dataValidation allowBlank="true" errorStyle="stop" operator="between" showDropDown="false" showErrorMessage="true" showInputMessage="false" sqref="M1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true" showInputMessage="false" sqref="K1 K4:K1003" type="list">
      <formula1>"学士,硕士"</formula1>
      <formula2>0</formula2>
    </dataValidation>
    <dataValidation allowBlank="true" errorStyle="stop" operator="between" showDropDown="false" showErrorMessage="true" showInputMessage="false" sqref="J1 J4:J1003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H1 H4:H1003" type="list">
      <formula1>INDIRECT($E1)</formula1>
      <formula2>0</formula2>
    </dataValidation>
    <dataValidation allowBlank="true" errorStyle="stop" operator="between" showDropDown="false" showErrorMessage="true" showInputMessage="false" sqref="D1 D4:D1003" type="list">
      <formula1>"市直,县区直,乡镇街道"</formula1>
      <formula2>0</formula2>
    </dataValidation>
    <dataValidation allowBlank="true" errorStyle="stop" operator="between" showDropDown="false" showErrorMessage="true" showInputMessage="false" sqref="G1 G4:G1003" type="list">
      <formula1>岗位类别</formula1>
      <formula2>0</formula2>
    </dataValidation>
    <dataValidation allowBlank="true" errorStyle="stop" operator="between" showDropDown="false" showErrorMessage="true" showInputMessage="false" sqref="O1 O4:O1003" type="list">
      <formula1>INDIRECT($H1)</formula1>
      <formula2>0</formula2>
    </dataValidation>
    <dataValidation allowBlank="true" errorStyle="stop" operator="between" showDropDown="false" showErrorMessage="true" showInputMessage="false" sqref="J3" type="list">
      <formula1>"大学专科以上,大学本科以上,硕士研究生以上,博士研究生"</formula1>
      <formula2>0</formula2>
    </dataValidation>
    <dataValidation allowBlank="true" errorStyle="stop" operator="between" showDropDown="false" showErrorMessage="true" showInputMessage="false" sqref="D3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M3" type="list">
      <formula1>"不限,服务基层人员,临沂驻军随军家属,退役大学生士兵,残疾人,新疆籍高校毕业生,西藏籍高校毕业生"</formula1>
      <formula2>0</formula2>
    </dataValidation>
    <dataValidation allowBlank="true" errorStyle="stop" operator="between" showDropDown="false" showErrorMessage="true" showInputMessage="false" sqref="I3" type="list">
      <formula1>"1,2,3,4,5,6,7"</formula1>
      <formula2>0</formula2>
    </dataValidation>
    <dataValidation allowBlank="true" errorStyle="stop" operator="between" showDropDown="false" showErrorMessage="true" showInputMessage="false" sqref="K3" type="list">
      <formula1>"不限,学士以上,硕士以上,博士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9:52:35Z</dcterms:created>
  <dc:creator>VNN.R9</dc:creator>
  <dc:description/>
  <cp:keywords/>
  <dc:language>en-US</dc:language>
  <cp:lastModifiedBy>sfg</cp:lastModifiedBy>
  <cp:lastPrinted>2024-04-09T08:23:43Z</cp:lastPrinted>
  <dcterms:modified xsi:type="dcterms:W3CDTF">2024-04-10T08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