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11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北流市农业农村局</t>
  </si>
  <si>
    <t xml:space="preserve">协助宅基地登记发证岗、  协助农房管控协助执法岗、协助乡村振兴信息录入岗</t>
  </si>
  <si>
    <r>
      <rPr>
        <sz val="12"/>
        <rFont val="Noto Sans"/>
        <family val="2"/>
      </rPr>
      <t xml:space="preserve">（一）拥护中国共产党的领导，热爱祖国；（二）尊敬守法、品行端正，无犯罪记录；（三）服从安排，事业心强，具有良好的职业道德；（四）身体健康，具有正常履行岗位职责的身体条件；（五）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以上学历，熟悉电脑操作，有一定的写作能力。</t>
    </r>
  </si>
  <si>
    <t xml:space="preserve">0775-6223373</t>
  </si>
  <si>
    <t xml:space="preserve">北流市应急管理局</t>
  </si>
  <si>
    <t xml:space="preserve">办公室后勤人员</t>
  </si>
  <si>
    <t xml:space="preserve">高中以上学历。</t>
  </si>
  <si>
    <t xml:space="preserve">0775-6299085</t>
  </si>
  <si>
    <t xml:space="preserve">北流市文化和旅游发展中心</t>
  </si>
  <si>
    <t xml:space="preserve">协助办公室文书上、台帐收集、清洁卫生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男女不限，大专以上文凭，熟悉计算机操作，有一定的文字功底，工作主动积极，吃苦耐劳，责任心强</t>
    </r>
  </si>
  <si>
    <t xml:space="preserve">0775-6222873</t>
  </si>
  <si>
    <t xml:space="preserve">北流市公共就业和人才服务中心</t>
  </si>
  <si>
    <t xml:space="preserve">保洁</t>
  </si>
  <si>
    <r>
      <rPr>
        <sz val="12"/>
        <rFont val="Noto Sans"/>
        <family val="2"/>
      </rPr>
      <t xml:space="preserve">初中以上学历，女性，年龄在</t>
    </r>
    <r>
      <rPr>
        <sz val="12"/>
        <rFont val="仿宋_GB2312"/>
        <family val="3"/>
        <charset val="134"/>
      </rPr>
      <t xml:space="preserve">18-55</t>
    </r>
    <r>
      <rPr>
        <sz val="12"/>
        <rFont val="Noto Sans"/>
        <family val="2"/>
      </rPr>
      <t xml:space="preserve">岁，身体健康，吃苦耐劳，服从安排。符合公益性岗位安置要求，即符合市人社局关于困难对象的条件或持有《就业创业证》的“就业困难人员”。</t>
    </r>
  </si>
  <si>
    <t xml:space="preserve">0775-6220080</t>
  </si>
  <si>
    <t xml:space="preserve">北流市农业机械化服务中心</t>
  </si>
  <si>
    <t xml:space="preserve">办公室后勤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办公室后勤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
②具有大专以上文化程度，不限专业，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③熟悉公文写作和使用常用办公室软件，有较强的沟通能力和学习能力、处理能力；工作仔细认真，责任心强，积极主动，有良好的团队合作精神。</t>
    </r>
  </si>
  <si>
    <t xml:space="preserve">0775-6222359</t>
  </si>
  <si>
    <t xml:space="preserve">北流市城南街道办事处</t>
  </si>
  <si>
    <t xml:space="preserve">后勤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，廉洁自律，具有良好的思想品德与职业道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身体健康、体貌端正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高中以上学历。</t>
    </r>
  </si>
  <si>
    <t xml:space="preserve">0775-6231662</t>
  </si>
  <si>
    <t xml:space="preserve"> </t>
  </si>
  <si>
    <t xml:space="preserve">北流市城北街道办事处</t>
  </si>
  <si>
    <t xml:space="preserve">城镇公益性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良好的政治、业务素质，无违法犯罪记录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国家承认初中以上学历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年满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周岁之间（即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电脑及办公软件操作，具有良好的政治、业务素质，能协助办公室处理各项工作事务。</t>
    </r>
  </si>
  <si>
    <t xml:space="preserve">0775-6221638</t>
  </si>
  <si>
    <t xml:space="preserve">清湾镇人民政府</t>
  </si>
  <si>
    <t xml:space="preserve">卫生保洁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拥护党的领导，思想端正、遵纪守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18-5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爱岗敬业，事业心和责任感强，有较强的服务意识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身体健康，具有正常履行岗位职责的身体条件；</t>
    </r>
  </si>
  <si>
    <t xml:space="preserve">0775-6573318</t>
  </si>
  <si>
    <t xml:space="preserve">大坡外镇便民服务中心</t>
  </si>
  <si>
    <t xml:space="preserve">身体健康，五官端正，高中以上学历</t>
  </si>
  <si>
    <t xml:space="preserve">0775-6691698</t>
  </si>
  <si>
    <t xml:space="preserve">北流市大里镇便民服务中心</t>
  </si>
  <si>
    <t xml:space="preserve">后勤人员</t>
  </si>
  <si>
    <r>
      <rPr>
        <sz val="12"/>
        <rFont val="Noto Sans"/>
        <family val="2"/>
      </rPr>
      <t xml:space="preserve">（一）拥护中国共产党的领导，热爱祖国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二）遵纪守法、品行端正，无违法犯罪记录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三）服从安排，事业心强，具有良好的职业道德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四）身体健康，具有正常履行岗位职责的身体条件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五）年龄</t>
    </r>
    <r>
      <rPr>
        <sz val="12"/>
        <rFont val="仿宋_GB2312"/>
        <family val="3"/>
        <charset val="134"/>
      </rPr>
      <t xml:space="preserve">40-50</t>
    </r>
    <r>
      <rPr>
        <sz val="12"/>
        <rFont val="Noto Sans"/>
        <family val="2"/>
      </rPr>
      <t xml:space="preserve">之间，户籍地为大里镇，女性优先；
（六）符合市人社局关于困难对象的条件或持有《就业失业登记证》的“就业困难人员”。
（七）具有下列情形之一的人员，不得报考：曾因犯罪受过刑事处罚或正在被立案审查的人员；曾被辞退或开除公职的人员；曾被劳动教养的人员；曾受过治安处罚的人员；受过行政、党纪处分的人员。</t>
    </r>
  </si>
  <si>
    <t xml:space="preserve">0775-6600288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12"/>
    <col collapsed="false" customWidth="true" hidden="false" outlineLevel="0" max="6" min="6" style="2" width="12.9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5" customFormat="true" ht="66" hidden="false" customHeight="true" outlineLevel="0" collapsed="false">
      <c r="A3" s="11" t="n">
        <v>1</v>
      </c>
      <c r="B3" s="12" t="s">
        <v>7</v>
      </c>
      <c r="C3" s="13" t="s">
        <v>8</v>
      </c>
      <c r="D3" s="11" t="n">
        <v>5</v>
      </c>
      <c r="E3" s="14" t="s">
        <v>9</v>
      </c>
      <c r="F3" s="11" t="s">
        <v>10</v>
      </c>
    </row>
    <row r="4" s="17" customFormat="true" ht="48" hidden="false" customHeight="true" outlineLevel="0" collapsed="false">
      <c r="A4" s="11" t="n">
        <v>2</v>
      </c>
      <c r="B4" s="12" t="s">
        <v>11</v>
      </c>
      <c r="C4" s="13" t="s">
        <v>12</v>
      </c>
      <c r="D4" s="11" t="n">
        <v>4</v>
      </c>
      <c r="E4" s="16" t="s">
        <v>13</v>
      </c>
      <c r="F4" s="11" t="s">
        <v>14</v>
      </c>
    </row>
    <row r="5" s="17" customFormat="true" ht="54" hidden="false" customHeight="true" outlineLevel="0" collapsed="false">
      <c r="A5" s="11" t="n">
        <v>3</v>
      </c>
      <c r="B5" s="12" t="s">
        <v>15</v>
      </c>
      <c r="C5" s="13" t="s">
        <v>16</v>
      </c>
      <c r="D5" s="11" t="n">
        <v>1</v>
      </c>
      <c r="E5" s="18" t="s">
        <v>17</v>
      </c>
      <c r="F5" s="11" t="s">
        <v>18</v>
      </c>
    </row>
    <row r="6" s="17" customFormat="true" ht="55" hidden="false" customHeight="true" outlineLevel="0" collapsed="false">
      <c r="A6" s="11" t="n">
        <v>4</v>
      </c>
      <c r="B6" s="12" t="s">
        <v>19</v>
      </c>
      <c r="C6" s="13" t="s">
        <v>20</v>
      </c>
      <c r="D6" s="11" t="n">
        <v>1</v>
      </c>
      <c r="E6" s="16" t="s">
        <v>21</v>
      </c>
      <c r="F6" s="11" t="s">
        <v>22</v>
      </c>
    </row>
    <row r="7" s="5" customFormat="true" ht="107" hidden="false" customHeight="true" outlineLevel="0" collapsed="false">
      <c r="A7" s="11" t="n">
        <v>5</v>
      </c>
      <c r="B7" s="12" t="s">
        <v>23</v>
      </c>
      <c r="C7" s="12" t="s">
        <v>24</v>
      </c>
      <c r="D7" s="12" t="n">
        <v>1</v>
      </c>
      <c r="E7" s="19" t="s">
        <v>25</v>
      </c>
      <c r="F7" s="20" t="s">
        <v>26</v>
      </c>
    </row>
    <row r="8" s="17" customFormat="true" ht="72" hidden="false" customHeight="true" outlineLevel="0" collapsed="false">
      <c r="A8" s="11" t="n">
        <v>6</v>
      </c>
      <c r="B8" s="12" t="s">
        <v>27</v>
      </c>
      <c r="C8" s="13" t="s">
        <v>28</v>
      </c>
      <c r="D8" s="11" t="n">
        <v>1</v>
      </c>
      <c r="E8" s="18" t="s">
        <v>29</v>
      </c>
      <c r="F8" s="11" t="s">
        <v>30</v>
      </c>
      <c r="M8" s="17" t="s">
        <v>31</v>
      </c>
    </row>
    <row r="9" s="17" customFormat="true" ht="74" hidden="false" customHeight="true" outlineLevel="0" collapsed="false">
      <c r="A9" s="11" t="n">
        <v>7</v>
      </c>
      <c r="B9" s="12" t="s">
        <v>32</v>
      </c>
      <c r="C9" s="13" t="s">
        <v>33</v>
      </c>
      <c r="D9" s="11" t="n">
        <v>3</v>
      </c>
      <c r="E9" s="18" t="s">
        <v>34</v>
      </c>
      <c r="F9" s="11" t="s">
        <v>35</v>
      </c>
    </row>
    <row r="10" s="17" customFormat="true" ht="78" hidden="false" customHeight="true" outlineLevel="0" collapsed="false">
      <c r="A10" s="11" t="n">
        <v>8</v>
      </c>
      <c r="B10" s="12" t="s">
        <v>36</v>
      </c>
      <c r="C10" s="13" t="s">
        <v>37</v>
      </c>
      <c r="D10" s="11" t="n">
        <v>1</v>
      </c>
      <c r="E10" s="18" t="s">
        <v>38</v>
      </c>
      <c r="F10" s="11" t="s">
        <v>39</v>
      </c>
    </row>
    <row r="11" s="17" customFormat="true" ht="63" hidden="false" customHeight="true" outlineLevel="0" collapsed="false">
      <c r="A11" s="11" t="n">
        <v>9</v>
      </c>
      <c r="B11" s="13" t="s">
        <v>40</v>
      </c>
      <c r="C11" s="13" t="s">
        <v>33</v>
      </c>
      <c r="D11" s="11" t="n">
        <v>2</v>
      </c>
      <c r="E11" s="16" t="s">
        <v>41</v>
      </c>
      <c r="F11" s="11" t="s">
        <v>42</v>
      </c>
      <c r="M11" s="17" t="s">
        <v>31</v>
      </c>
    </row>
    <row r="12" s="17" customFormat="true" ht="151" hidden="false" customHeight="true" outlineLevel="0" collapsed="false">
      <c r="A12" s="11" t="n">
        <v>10</v>
      </c>
      <c r="B12" s="12" t="s">
        <v>43</v>
      </c>
      <c r="C12" s="13" t="s">
        <v>44</v>
      </c>
      <c r="D12" s="11" t="n">
        <v>1</v>
      </c>
      <c r="E12" s="16" t="s">
        <v>45</v>
      </c>
      <c r="F12" s="11" t="s">
        <v>46</v>
      </c>
    </row>
    <row r="13" s="17" customFormat="true" ht="34" hidden="false" customHeight="true" outlineLevel="0" collapsed="false">
      <c r="A13" s="21"/>
      <c r="B13" s="13" t="s">
        <v>47</v>
      </c>
      <c r="C13" s="11"/>
      <c r="D13" s="11" t="n">
        <f aca="false">SUM(D3:D12)</f>
        <v>20</v>
      </c>
      <c r="E13" s="18"/>
      <c r="F13" s="11"/>
    </row>
    <row r="14" s="23" customFormat="true" ht="74" hidden="false" customHeight="true" outlineLevel="0" collapsed="false">
      <c r="A14" s="22" t="s">
        <v>48</v>
      </c>
      <c r="B14" s="22"/>
      <c r="C14" s="22"/>
      <c r="D14" s="22"/>
      <c r="E14" s="22"/>
      <c r="F14" s="22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4-11-15T0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DD5B014045E096CBA5A9804DAFB3_13</vt:lpwstr>
  </property>
  <property fmtid="{D5CDD505-2E9C-101B-9397-08002B2CF9AE}" pid="3" name="KSOProductBuildVer">
    <vt:lpwstr>2052-12.1.0.18912</vt:lpwstr>
  </property>
</Properties>
</file>