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5"/>
  </bookViews>
  <sheets>
    <sheet name="初中语文" sheetId="1" state="visible" r:id="rId2"/>
    <sheet name="初中数学" sheetId="2" state="visible" r:id="rId3"/>
    <sheet name="初中英语" sheetId="3" state="visible" r:id="rId4"/>
    <sheet name="初中科学" sheetId="4" state="visible" r:id="rId5"/>
    <sheet name="小学美术" sheetId="5" state="visible" r:id="rId6"/>
    <sheet name="中小学体育" sheetId="6" state="visible" r:id="rId7"/>
    <sheet name="小学语文" sheetId="7" state="visible" r:id="rId8"/>
    <sheet name="小学数学" sheetId="8" state="visible" r:id="rId9"/>
    <sheet name="小学科学" sheetId="9" state="visible" r:id="rId10"/>
    <sheet name="小学信息" sheetId="10" state="visible" r:id="rId11"/>
    <sheet name="学前教育" sheetId="11" state="visible" r:id="rId12"/>
    <sheet name="小学音乐" sheetId="12" state="visible" r:id="rId13"/>
    <sheet name="小学英语" sheetId="13" state="visible" r:id="rId14"/>
    <sheet name="初中社会" sheetId="14" state="visible" r:id="rId15"/>
  </sheets>
  <definedNames>
    <definedName function="false" hidden="false" localSheetId="5" name="_xlnm.Print_Titles" vbProcedure="false">中小学体育!$1:$2</definedName>
    <definedName function="false" hidden="false" localSheetId="2" name="_xlnm.Print_Titles" vbProcedure="false">初中英语!$1:$2</definedName>
    <definedName function="false" hidden="false" localSheetId="10" name="_xlnm.Print_Titles" vbProcedure="false">学前教育!$1:$2</definedName>
    <definedName function="false" hidden="false" localSheetId="7" name="_xlnm.Print_Titles" vbProcedure="false">小学数学!$1:$2</definedName>
    <definedName function="false" hidden="false" localSheetId="6" name="_xlnm.Print_Titles" vbProcedure="false">小学语文!$1:$2</definedName>
    <definedName function="false" hidden="false" localSheetId="11" name="_xlnm.Print_Titles" vbProcedure="false">小学音乐!$1:$2</definedName>
    <definedName function="false" hidden="false" localSheetId="0" name="Excel_BuiltIn__FilterDatabase" vbProcedure="false">初中语文!$A$2:$J$2</definedName>
    <definedName function="false" hidden="false" localSheetId="1" name="Excel_BuiltIn__FilterDatabase" vbProcedure="false">初中数学!$A$2:$J$7</definedName>
    <definedName function="false" hidden="false" localSheetId="2" name="Excel_BuiltIn__FilterDatabase" vbProcedure="false">初中英语!$A$2:$J$16</definedName>
    <definedName function="false" hidden="false" localSheetId="3" name="Excel_BuiltIn__FilterDatabase" vbProcedure="false">初中科学!$A$2:$J$15</definedName>
    <definedName function="false" hidden="false" localSheetId="4" name="Excel_BuiltIn__FilterDatabase" vbProcedure="false">小学美术!$A$2:$O$20</definedName>
    <definedName function="false" hidden="false" localSheetId="5" name="Excel_BuiltIn__FilterDatabase" vbProcedure="false">中小学体育!$A$3:$L$28</definedName>
    <definedName function="false" hidden="false" localSheetId="6" name="Excel_BuiltIn__FilterDatabase" vbProcedure="false">小学语文!$A$2:$J$93</definedName>
    <definedName function="false" hidden="false" localSheetId="7" name="Excel_BuiltIn__FilterDatabase" vbProcedure="false">小学数学!$A$2:$J$40</definedName>
    <definedName function="false" hidden="false" localSheetId="8" name="Excel_BuiltIn__FilterDatabase" vbProcedure="false">小学科学!$A$2:$J$12</definedName>
    <definedName function="false" hidden="false" localSheetId="10" name="Excel_BuiltIn__FilterDatabase" vbProcedure="false">学前教育!$A$2:$L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392">
  <si>
    <r>
      <rPr>
        <sz val="16"/>
        <color rgb="FF000000"/>
        <rFont val="黑体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莲都区公开招聘待聘教师总成绩及纳入待聘教师储备库人员名单</t>
    </r>
  </si>
  <si>
    <t xml:space="preserve">序号</t>
  </si>
  <si>
    <t xml:space="preserve">类别</t>
  </si>
  <si>
    <t xml:space="preserve">报考岗位</t>
  </si>
  <si>
    <t xml:space="preserve">姓名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×40%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×60%</t>
    </r>
  </si>
  <si>
    <t xml:space="preserve">总成绩</t>
  </si>
  <si>
    <t xml:space="preserve">是否纳入待聘教师储备库</t>
  </si>
  <si>
    <t xml:space="preserve">公开招聘待聘教师</t>
  </si>
  <si>
    <t xml:space="preserve">初中语文</t>
  </si>
  <si>
    <t xml:space="preserve">叶春燕</t>
  </si>
  <si>
    <t xml:space="preserve">是</t>
  </si>
  <si>
    <t xml:space="preserve">冯向向</t>
  </si>
  <si>
    <t xml:space="preserve">柳迎春</t>
  </si>
  <si>
    <t xml:space="preserve">雷洁</t>
  </si>
  <si>
    <t xml:space="preserve">龚梦琦</t>
  </si>
  <si>
    <t xml:space="preserve">阙于越</t>
  </si>
  <si>
    <t xml:space="preserve">邱湘琴</t>
  </si>
  <si>
    <t xml:space="preserve">初中数学</t>
  </si>
  <si>
    <t xml:space="preserve">沈伟娟</t>
  </si>
  <si>
    <t xml:space="preserve">王会敏</t>
  </si>
  <si>
    <t xml:space="preserve">朱津科</t>
  </si>
  <si>
    <t xml:space="preserve">陈婧</t>
  </si>
  <si>
    <t xml:space="preserve">钟陈飞</t>
  </si>
  <si>
    <t xml:space="preserve">姓  名</t>
  </si>
  <si>
    <t xml:space="preserve">初中英语</t>
  </si>
  <si>
    <t xml:space="preserve">赵萍</t>
  </si>
  <si>
    <t xml:space="preserve">陈愚</t>
  </si>
  <si>
    <t xml:space="preserve">潘珊珊</t>
  </si>
  <si>
    <t xml:space="preserve">宋巧芳</t>
  </si>
  <si>
    <t xml:space="preserve">陈梅</t>
  </si>
  <si>
    <t xml:space="preserve">吕嘉璐</t>
  </si>
  <si>
    <t xml:space="preserve">朱媛丽</t>
  </si>
  <si>
    <t xml:space="preserve">麻小杰</t>
  </si>
  <si>
    <t xml:space="preserve">陈飞雪</t>
  </si>
  <si>
    <t xml:space="preserve">柳深深</t>
  </si>
  <si>
    <t xml:space="preserve">刘玲玲</t>
  </si>
  <si>
    <t xml:space="preserve">钟锦</t>
  </si>
  <si>
    <t xml:space="preserve">弃权</t>
  </si>
  <si>
    <t xml:space="preserve">许斌婷</t>
  </si>
  <si>
    <t xml:space="preserve">缺考</t>
  </si>
  <si>
    <t xml:space="preserve">陈红晓</t>
  </si>
  <si>
    <t xml:space="preserve">初中科学</t>
  </si>
  <si>
    <t xml:space="preserve">陈梅静</t>
  </si>
  <si>
    <t xml:space="preserve">徐朵朵</t>
  </si>
  <si>
    <t xml:space="preserve">赖家豪</t>
  </si>
  <si>
    <t xml:space="preserve">叶瑶瑶</t>
  </si>
  <si>
    <t xml:space="preserve">张瑞奇</t>
  </si>
  <si>
    <t xml:space="preserve">袁中星</t>
  </si>
  <si>
    <t xml:space="preserve">郑珊珊</t>
  </si>
  <si>
    <t xml:space="preserve">刘嘉敏</t>
  </si>
  <si>
    <t xml:space="preserve">孔回燕</t>
  </si>
  <si>
    <t xml:space="preserve">李笑飞</t>
  </si>
  <si>
    <t xml:space="preserve">徐伟锋</t>
  </si>
  <si>
    <t xml:space="preserve">杨颖淼</t>
  </si>
  <si>
    <t xml:space="preserve">谢欣如</t>
  </si>
  <si>
    <t xml:space="preserve">素质测试成绩</t>
  </si>
  <si>
    <r>
      <rPr>
        <b val="true"/>
        <sz val="9"/>
        <rFont val="Noto Sans"/>
        <family val="2"/>
      </rPr>
      <t xml:space="preserve">素质测试成绩</t>
    </r>
    <r>
      <rPr>
        <b val="true"/>
        <sz val="9"/>
        <rFont val="宋体"/>
        <family val="0"/>
        <charset val="134"/>
      </rPr>
      <t xml:space="preserve">×30%</t>
    </r>
  </si>
  <si>
    <r>
      <rPr>
        <b val="true"/>
        <sz val="9"/>
        <rFont val="Noto Sans"/>
        <family val="2"/>
      </rPr>
      <t xml:space="preserve">笔试成绩</t>
    </r>
    <r>
      <rPr>
        <b val="true"/>
        <sz val="9"/>
        <rFont val="宋体"/>
        <family val="0"/>
        <charset val="134"/>
      </rPr>
      <t xml:space="preserve">×40%</t>
    </r>
  </si>
  <si>
    <r>
      <rPr>
        <b val="true"/>
        <sz val="9"/>
        <rFont val="Noto Sans"/>
        <family val="2"/>
      </rPr>
      <t xml:space="preserve">面试成绩</t>
    </r>
    <r>
      <rPr>
        <b val="true"/>
        <sz val="9"/>
        <rFont val="宋体"/>
        <family val="0"/>
        <charset val="134"/>
      </rPr>
      <t xml:space="preserve">×30%</t>
    </r>
  </si>
  <si>
    <t xml:space="preserve">是否入围面试</t>
  </si>
  <si>
    <t xml:space="preserve">是否愿意纳入待聘教师储备库</t>
  </si>
  <si>
    <t xml:space="preserve">是否入围待聘面试</t>
  </si>
  <si>
    <t xml:space="preserve">小学美术</t>
  </si>
  <si>
    <t xml:space="preserve">叶乐</t>
  </si>
  <si>
    <t xml:space="preserve">陈阳玘</t>
  </si>
  <si>
    <t xml:space="preserve">林盖月</t>
  </si>
  <si>
    <t xml:space="preserve">梁健</t>
  </si>
  <si>
    <t xml:space="preserve">黄君</t>
  </si>
  <si>
    <t xml:space="preserve">高沁</t>
  </si>
  <si>
    <t xml:space="preserve">金瑞洁</t>
  </si>
  <si>
    <t xml:space="preserve">刘慧慧</t>
  </si>
  <si>
    <t xml:space="preserve">陈艳</t>
  </si>
  <si>
    <t xml:space="preserve">周琳</t>
  </si>
  <si>
    <t xml:space="preserve">章齐男</t>
  </si>
  <si>
    <t xml:space="preserve">雷涵喻</t>
  </si>
  <si>
    <t xml:space="preserve">钟昱飞</t>
  </si>
  <si>
    <t xml:space="preserve">陈俊</t>
  </si>
  <si>
    <t xml:space="preserve">张乐怡</t>
  </si>
  <si>
    <t xml:space="preserve">虞婕婧</t>
  </si>
  <si>
    <t xml:space="preserve">项玲微</t>
  </si>
  <si>
    <t xml:space="preserve">徐苑静</t>
  </si>
  <si>
    <t xml:space="preserve">中学体育</t>
  </si>
  <si>
    <t xml:space="preserve">戴绪涛</t>
  </si>
  <si>
    <t xml:space="preserve">胡淑芸</t>
  </si>
  <si>
    <t xml:space="preserve">章杰玲</t>
  </si>
  <si>
    <t xml:space="preserve">王垭厶</t>
  </si>
  <si>
    <t xml:space="preserve">吴美娟</t>
  </si>
  <si>
    <t xml:space="preserve">张涛</t>
  </si>
  <si>
    <t xml:space="preserve">小学体育</t>
  </si>
  <si>
    <t xml:space="preserve">吴君妮</t>
  </si>
  <si>
    <t xml:space="preserve">孙建丽</t>
  </si>
  <si>
    <t xml:space="preserve">周富鼎</t>
  </si>
  <si>
    <t xml:space="preserve">蓝佳莉</t>
  </si>
  <si>
    <t xml:space="preserve">陈珞</t>
  </si>
  <si>
    <t xml:space="preserve">徐巧莉</t>
  </si>
  <si>
    <t xml:space="preserve">周全</t>
  </si>
  <si>
    <t xml:space="preserve">钟永通</t>
  </si>
  <si>
    <t xml:space="preserve">雷鑫</t>
  </si>
  <si>
    <t xml:space="preserve">陈睿</t>
  </si>
  <si>
    <t xml:space="preserve">纪新楠</t>
  </si>
  <si>
    <t xml:space="preserve">章惠钧</t>
  </si>
  <si>
    <t xml:space="preserve">中小学体育</t>
  </si>
  <si>
    <t xml:space="preserve">吴雪巧</t>
  </si>
  <si>
    <t xml:space="preserve">陈凯文</t>
  </si>
  <si>
    <t xml:space="preserve">李娅妮</t>
  </si>
  <si>
    <t xml:space="preserve">顾凌峰</t>
  </si>
  <si>
    <t xml:space="preserve">陈立</t>
  </si>
  <si>
    <t xml:space="preserve">许加奇</t>
  </si>
  <si>
    <t xml:space="preserve">陈斌</t>
  </si>
  <si>
    <t xml:space="preserve">周千惠</t>
  </si>
  <si>
    <t xml:space="preserve">小学语文</t>
  </si>
  <si>
    <t xml:space="preserve">王碧瑜</t>
  </si>
  <si>
    <t xml:space="preserve">季雅婷</t>
  </si>
  <si>
    <t xml:space="preserve">黄叶梅</t>
  </si>
  <si>
    <t xml:space="preserve">杜伊幸</t>
  </si>
  <si>
    <t xml:space="preserve">吴旭慧</t>
  </si>
  <si>
    <t xml:space="preserve">陈妍</t>
  </si>
  <si>
    <t xml:space="preserve">於梦婷</t>
  </si>
  <si>
    <t xml:space="preserve">梁至月</t>
  </si>
  <si>
    <t xml:space="preserve">吴思颖</t>
  </si>
  <si>
    <t xml:space="preserve">项小微</t>
  </si>
  <si>
    <t xml:space="preserve">陈璐</t>
  </si>
  <si>
    <t xml:space="preserve">刘萧鸿</t>
  </si>
  <si>
    <t xml:space="preserve">王静忆</t>
  </si>
  <si>
    <t xml:space="preserve">邱聪</t>
  </si>
  <si>
    <t xml:space="preserve">陈南南</t>
  </si>
  <si>
    <t xml:space="preserve">邹凤英</t>
  </si>
  <si>
    <t xml:space="preserve">吕雨润</t>
  </si>
  <si>
    <t xml:space="preserve">戴雅婷</t>
  </si>
  <si>
    <t xml:space="preserve">丁利予</t>
  </si>
  <si>
    <t xml:space="preserve">丁誉聪</t>
  </si>
  <si>
    <t xml:space="preserve">叶青</t>
  </si>
  <si>
    <t xml:space="preserve">吴小娟</t>
  </si>
  <si>
    <t xml:space="preserve">朱锦群</t>
  </si>
  <si>
    <t xml:space="preserve">郑韵韵</t>
  </si>
  <si>
    <t xml:space="preserve">陈诺</t>
  </si>
  <si>
    <t xml:space="preserve">吴婷</t>
  </si>
  <si>
    <t xml:space="preserve">徐靖婕</t>
  </si>
  <si>
    <t xml:space="preserve">吴梦珍</t>
  </si>
  <si>
    <t xml:space="preserve">陈芷琳</t>
  </si>
  <si>
    <t xml:space="preserve">李挺</t>
  </si>
  <si>
    <t xml:space="preserve">陈曼璐</t>
  </si>
  <si>
    <t xml:space="preserve">王海虹</t>
  </si>
  <si>
    <t xml:space="preserve">何晗敏</t>
  </si>
  <si>
    <t xml:space="preserve">周敏</t>
  </si>
  <si>
    <t xml:space="preserve">周亦男</t>
  </si>
  <si>
    <t xml:space="preserve">金卉</t>
  </si>
  <si>
    <t xml:space="preserve">蔡娟</t>
  </si>
  <si>
    <t xml:space="preserve">吴晓倩</t>
  </si>
  <si>
    <t xml:space="preserve">季一梅</t>
  </si>
  <si>
    <t xml:space="preserve">李梦雅</t>
  </si>
  <si>
    <t xml:space="preserve">瞿凯莉</t>
  </si>
  <si>
    <t xml:space="preserve">王媛媛</t>
  </si>
  <si>
    <t xml:space="preserve">朱艳</t>
  </si>
  <si>
    <t xml:space="preserve">蓝天</t>
  </si>
  <si>
    <t xml:space="preserve">吴方玲</t>
  </si>
  <si>
    <t xml:space="preserve">武江莹</t>
  </si>
  <si>
    <t xml:space="preserve">游天华</t>
  </si>
  <si>
    <t xml:space="preserve">谢耀漫</t>
  </si>
  <si>
    <t xml:space="preserve">王璎璐</t>
  </si>
  <si>
    <t xml:space="preserve">兰晓梅</t>
  </si>
  <si>
    <t xml:space="preserve">陈胤求</t>
  </si>
  <si>
    <t xml:space="preserve">郑瑜莹</t>
  </si>
  <si>
    <t xml:space="preserve">王雅琳</t>
  </si>
  <si>
    <t xml:space="preserve">叶妙玉</t>
  </si>
  <si>
    <t xml:space="preserve">彭雯霏</t>
  </si>
  <si>
    <t xml:space="preserve">叶逍琴</t>
  </si>
  <si>
    <t xml:space="preserve">泮海燕</t>
  </si>
  <si>
    <t xml:space="preserve">吴晓丹</t>
  </si>
  <si>
    <t xml:space="preserve">孙肖丽</t>
  </si>
  <si>
    <t xml:space="preserve">丁珍鸽</t>
  </si>
  <si>
    <t xml:space="preserve">胡园园</t>
  </si>
  <si>
    <t xml:space="preserve">叶灵俏</t>
  </si>
  <si>
    <t xml:space="preserve">杨琴</t>
  </si>
  <si>
    <t xml:space="preserve">饶秋秋</t>
  </si>
  <si>
    <t xml:space="preserve">林颖</t>
  </si>
  <si>
    <t xml:space="preserve">柯苏玲</t>
  </si>
  <si>
    <t xml:space="preserve">叶霞霞</t>
  </si>
  <si>
    <t xml:space="preserve">徐婷</t>
  </si>
  <si>
    <t xml:space="preserve">陈倩倩</t>
  </si>
  <si>
    <t xml:space="preserve">蓝佩瑾</t>
  </si>
  <si>
    <t xml:space="preserve">王佳佳</t>
  </si>
  <si>
    <t xml:space="preserve">陈汝惠</t>
  </si>
  <si>
    <t xml:space="preserve">赵妮娜</t>
  </si>
  <si>
    <t xml:space="preserve">汤张伶</t>
  </si>
  <si>
    <t xml:space="preserve">吴树婷</t>
  </si>
  <si>
    <t xml:space="preserve">兰丽美</t>
  </si>
  <si>
    <t xml:space="preserve">刘春燕</t>
  </si>
  <si>
    <t xml:space="preserve">武芳媛</t>
  </si>
  <si>
    <t xml:space="preserve">刘梦园</t>
  </si>
  <si>
    <t xml:space="preserve">邹一露</t>
  </si>
  <si>
    <t xml:space="preserve">郑佩思</t>
  </si>
  <si>
    <t xml:space="preserve">王益群</t>
  </si>
  <si>
    <t xml:space="preserve">胡美红</t>
  </si>
  <si>
    <t xml:space="preserve">季相梅</t>
  </si>
  <si>
    <t xml:space="preserve">陈雯</t>
  </si>
  <si>
    <t xml:space="preserve">吴学琛</t>
  </si>
  <si>
    <t xml:space="preserve">许海莉</t>
  </si>
  <si>
    <t xml:space="preserve">刘雅雯</t>
  </si>
  <si>
    <t xml:space="preserve">田倩倩</t>
  </si>
  <si>
    <t xml:space="preserve">蔡苏庆</t>
  </si>
  <si>
    <t xml:space="preserve">陈琳</t>
  </si>
  <si>
    <t xml:space="preserve">张莺</t>
  </si>
  <si>
    <t xml:space="preserve">季巧巧</t>
  </si>
  <si>
    <t xml:space="preserve">小学数学</t>
  </si>
  <si>
    <t xml:space="preserve">郑宇城</t>
  </si>
  <si>
    <t xml:space="preserve">章渝鸿</t>
  </si>
  <si>
    <t xml:space="preserve">李琦</t>
  </si>
  <si>
    <t xml:space="preserve">周丹妮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2</t>
    </r>
  </si>
  <si>
    <t xml:space="preserve">钱益芬</t>
  </si>
  <si>
    <t xml:space="preserve">徐小媛</t>
  </si>
  <si>
    <t xml:space="preserve">钟笑</t>
  </si>
  <si>
    <t xml:space="preserve">汤旭敏</t>
  </si>
  <si>
    <t xml:space="preserve">洪云青</t>
  </si>
  <si>
    <t xml:space="preserve">胡茜喜</t>
  </si>
  <si>
    <t xml:space="preserve">潘云丽</t>
  </si>
  <si>
    <t xml:space="preserve">施叶芳</t>
  </si>
  <si>
    <t xml:space="preserve">卢柳吟</t>
  </si>
  <si>
    <t xml:space="preserve">沈慧慧</t>
  </si>
  <si>
    <t xml:space="preserve">金佳雯</t>
  </si>
  <si>
    <t xml:space="preserve">朱姜冀</t>
  </si>
  <si>
    <t xml:space="preserve">王英娟</t>
  </si>
  <si>
    <t xml:space="preserve">吴捷超</t>
  </si>
  <si>
    <t xml:space="preserve">陈安琪</t>
  </si>
  <si>
    <t xml:space="preserve">谢佳君</t>
  </si>
  <si>
    <t xml:space="preserve">洪怡</t>
  </si>
  <si>
    <t xml:space="preserve">周玲婷</t>
  </si>
  <si>
    <t xml:space="preserve">潘静莹</t>
  </si>
  <si>
    <t xml:space="preserve">周晓玲</t>
  </si>
  <si>
    <t xml:space="preserve">林巧霞</t>
  </si>
  <si>
    <t xml:space="preserve">徐世超</t>
  </si>
  <si>
    <t xml:space="preserve">王旭东</t>
  </si>
  <si>
    <t xml:space="preserve">邵双鹏</t>
  </si>
  <si>
    <t xml:space="preserve">周佳苗</t>
  </si>
  <si>
    <t xml:space="preserve">赵支莎</t>
  </si>
  <si>
    <t xml:space="preserve">陈思施</t>
  </si>
  <si>
    <t xml:space="preserve">胡佳敏</t>
  </si>
  <si>
    <t xml:space="preserve">瞿佳晨</t>
  </si>
  <si>
    <t xml:space="preserve">魏黄烁</t>
  </si>
  <si>
    <t xml:space="preserve">李雪丽</t>
  </si>
  <si>
    <t xml:space="preserve">杨敏</t>
  </si>
  <si>
    <t xml:space="preserve">叶青青</t>
  </si>
  <si>
    <t xml:space="preserve">高智妃</t>
  </si>
  <si>
    <t xml:space="preserve">小学科学</t>
  </si>
  <si>
    <t xml:space="preserve">殷伟毅</t>
  </si>
  <si>
    <t xml:space="preserve">周雪芳</t>
  </si>
  <si>
    <t xml:space="preserve">赵粤茹</t>
  </si>
  <si>
    <t xml:space="preserve">吴诗琴</t>
  </si>
  <si>
    <t xml:space="preserve">马晓琴</t>
  </si>
  <si>
    <t xml:space="preserve">雷海芳</t>
  </si>
  <si>
    <t xml:space="preserve">郑璐瑶</t>
  </si>
  <si>
    <t xml:space="preserve">谢佳艳</t>
  </si>
  <si>
    <t xml:space="preserve">李辉</t>
  </si>
  <si>
    <t xml:space="preserve">谢颖俐</t>
  </si>
  <si>
    <t xml:space="preserve">姓 名</t>
  </si>
  <si>
    <t xml:space="preserve">小学信息</t>
  </si>
  <si>
    <t xml:space="preserve">何聪</t>
  </si>
  <si>
    <t xml:space="preserve">吴巧锋</t>
  </si>
  <si>
    <r>
      <rPr>
        <b val="true"/>
        <sz val="10"/>
        <rFont val="Noto Sans"/>
        <family val="2"/>
      </rPr>
      <t xml:space="preserve">素质测试成绩</t>
    </r>
    <r>
      <rPr>
        <b val="true"/>
        <sz val="10"/>
        <rFont val="宋体"/>
        <family val="0"/>
        <charset val="134"/>
      </rPr>
      <t xml:space="preserve">×30%</t>
    </r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×30%</t>
    </r>
  </si>
  <si>
    <t xml:space="preserve">学前教育</t>
  </si>
  <si>
    <t xml:space="preserve">陈莉</t>
  </si>
  <si>
    <t xml:space="preserve">谢婷</t>
  </si>
  <si>
    <t xml:space="preserve">叶秀丹</t>
  </si>
  <si>
    <t xml:space="preserve">陈影</t>
  </si>
  <si>
    <t xml:space="preserve">周巧婷</t>
  </si>
  <si>
    <t xml:space="preserve">林瑶</t>
  </si>
  <si>
    <t xml:space="preserve">张楚依</t>
  </si>
  <si>
    <t xml:space="preserve">蓝梦澄</t>
  </si>
  <si>
    <t xml:space="preserve">陈靓仪</t>
  </si>
  <si>
    <t xml:space="preserve">朱羚源</t>
  </si>
  <si>
    <t xml:space="preserve">潘晨璐</t>
  </si>
  <si>
    <t xml:space="preserve">叶木兰</t>
  </si>
  <si>
    <t xml:space="preserve">徐晨</t>
  </si>
  <si>
    <t xml:space="preserve">何金莉</t>
  </si>
  <si>
    <t xml:space="preserve">潘星怡</t>
  </si>
  <si>
    <t xml:space="preserve">吴陈亮</t>
  </si>
  <si>
    <t xml:space="preserve">蓝琳灵</t>
  </si>
  <si>
    <t xml:space="preserve">马旭瑜</t>
  </si>
  <si>
    <t xml:space="preserve">徐曼虹</t>
  </si>
  <si>
    <t xml:space="preserve">周颖</t>
  </si>
  <si>
    <t xml:space="preserve">项雪</t>
  </si>
  <si>
    <t xml:space="preserve">练一琪</t>
  </si>
  <si>
    <t xml:space="preserve">陈玥</t>
  </si>
  <si>
    <t xml:space="preserve">涂沁怡</t>
  </si>
  <si>
    <t xml:space="preserve">钱雅玲</t>
  </si>
  <si>
    <t xml:space="preserve">张雨思</t>
  </si>
  <si>
    <t xml:space="preserve">严嘉雯</t>
  </si>
  <si>
    <t xml:space="preserve">胡励丽</t>
  </si>
  <si>
    <t xml:space="preserve">王颖</t>
  </si>
  <si>
    <t xml:space="preserve">章柔</t>
  </si>
  <si>
    <t xml:space="preserve">蔡沛宏</t>
  </si>
  <si>
    <t xml:space="preserve">李海燕</t>
  </si>
  <si>
    <t xml:space="preserve">陈曦</t>
  </si>
  <si>
    <t xml:space="preserve">李柯慧</t>
  </si>
  <si>
    <t xml:space="preserve">包青青</t>
  </si>
  <si>
    <t xml:space="preserve">丁小玻</t>
  </si>
  <si>
    <t xml:space="preserve">刘丽丽</t>
  </si>
  <si>
    <t xml:space="preserve">郑雪梅</t>
  </si>
  <si>
    <t xml:space="preserve">胡旭慧</t>
  </si>
  <si>
    <t xml:space="preserve">朱琳</t>
  </si>
  <si>
    <t xml:space="preserve">林泽云</t>
  </si>
  <si>
    <t xml:space="preserve">邹光丽</t>
  </si>
  <si>
    <t xml:space="preserve">周欣</t>
  </si>
  <si>
    <t xml:space="preserve">杨悦</t>
  </si>
  <si>
    <t xml:space="preserve">黄雨晴</t>
  </si>
  <si>
    <t xml:space="preserve">刘晓霜</t>
  </si>
  <si>
    <t xml:space="preserve">曾艳红</t>
  </si>
  <si>
    <t xml:space="preserve">雷巧敏</t>
  </si>
  <si>
    <t xml:space="preserve">赖王燕</t>
  </si>
  <si>
    <t xml:space="preserve">郑莹</t>
  </si>
  <si>
    <t xml:space="preserve">管雅文</t>
  </si>
  <si>
    <t xml:space="preserve">林星妤</t>
  </si>
  <si>
    <t xml:space="preserve">叶哲巧</t>
  </si>
  <si>
    <t xml:space="preserve">夏冰慧</t>
  </si>
  <si>
    <t xml:space="preserve">汪丽华</t>
  </si>
  <si>
    <t xml:space="preserve">吴雅雅</t>
  </si>
  <si>
    <t xml:space="preserve">江伟敏</t>
  </si>
  <si>
    <t xml:space="preserve">王湘妃</t>
  </si>
  <si>
    <t xml:space="preserve">石益晓</t>
  </si>
  <si>
    <t xml:space="preserve">陈芸</t>
  </si>
  <si>
    <t xml:space="preserve">刘巧霞</t>
  </si>
  <si>
    <t xml:space="preserve">傅榆翔</t>
  </si>
  <si>
    <t xml:space="preserve">陈鸿</t>
  </si>
  <si>
    <t xml:space="preserve">朱晓英</t>
  </si>
  <si>
    <t xml:space="preserve">项海燕</t>
  </si>
  <si>
    <t xml:space="preserve">汤华珺</t>
  </si>
  <si>
    <t xml:space="preserve">汤旭珍</t>
  </si>
  <si>
    <t xml:space="preserve">赵晓丽</t>
  </si>
  <si>
    <t xml:space="preserve">赖俐君</t>
  </si>
  <si>
    <t xml:space="preserve">何柳梅</t>
  </si>
  <si>
    <t xml:space="preserve">管巧红</t>
  </si>
  <si>
    <t xml:space="preserve">吴慧靖</t>
  </si>
  <si>
    <t xml:space="preserve">谢芳</t>
  </si>
  <si>
    <t xml:space="preserve">杨红燕</t>
  </si>
  <si>
    <t xml:space="preserve">黄诗媛</t>
  </si>
  <si>
    <t xml:space="preserve">李梦婷</t>
  </si>
  <si>
    <t xml:space="preserve">麻潇璨</t>
  </si>
  <si>
    <t xml:space="preserve">林玲</t>
  </si>
  <si>
    <t xml:space="preserve">彭玲</t>
  </si>
  <si>
    <t xml:space="preserve">陈诗婷</t>
  </si>
  <si>
    <t xml:space="preserve">戴晨露</t>
  </si>
  <si>
    <t xml:space="preserve">周高红</t>
  </si>
  <si>
    <t xml:space="preserve">李张张</t>
  </si>
  <si>
    <t xml:space="preserve">翁何娜</t>
  </si>
  <si>
    <t xml:space="preserve">吴晶菲</t>
  </si>
  <si>
    <t xml:space="preserve">周莉菲</t>
  </si>
  <si>
    <t xml:space="preserve">王一妙</t>
  </si>
  <si>
    <t xml:space="preserve">陈玲娇</t>
  </si>
  <si>
    <t xml:space="preserve">罗慧</t>
  </si>
  <si>
    <t xml:space="preserve">杨杰勤</t>
  </si>
  <si>
    <t xml:space="preserve">赵莹莹</t>
  </si>
  <si>
    <t xml:space="preserve">毛春燕</t>
  </si>
  <si>
    <t xml:space="preserve">傅锟</t>
  </si>
  <si>
    <t xml:space="preserve">陈纯洁</t>
  </si>
  <si>
    <t xml:space="preserve">傅馨慧</t>
  </si>
  <si>
    <t xml:space="preserve">董玲玲</t>
  </si>
  <si>
    <t xml:space="preserve">小学音乐</t>
  </si>
  <si>
    <t xml:space="preserve">杜方婷</t>
  </si>
  <si>
    <t xml:space="preserve">黄步兴</t>
  </si>
  <si>
    <t xml:space="preserve">孙甜妞</t>
  </si>
  <si>
    <t xml:space="preserve">胡慧晨子</t>
  </si>
  <si>
    <t xml:space="preserve">戴阳丽</t>
  </si>
  <si>
    <t xml:space="preserve">郑璐</t>
  </si>
  <si>
    <t xml:space="preserve">王晶</t>
  </si>
  <si>
    <t xml:space="preserve">王婷</t>
  </si>
  <si>
    <t xml:space="preserve">柳珊珊</t>
  </si>
  <si>
    <t xml:space="preserve">姚吟艺</t>
  </si>
  <si>
    <t xml:space="preserve">吴森桃</t>
  </si>
  <si>
    <t xml:space="preserve">胡译文</t>
  </si>
  <si>
    <t xml:space="preserve">毛敏</t>
  </si>
  <si>
    <t xml:space="preserve">夏靓</t>
  </si>
  <si>
    <t xml:space="preserve">舒希</t>
  </si>
  <si>
    <t xml:space="preserve">贺文军</t>
  </si>
  <si>
    <t xml:space="preserve">小学英语</t>
  </si>
  <si>
    <t xml:space="preserve">曾俊俏</t>
  </si>
  <si>
    <t xml:space="preserve">汤璐</t>
  </si>
  <si>
    <t xml:space="preserve">雷美红</t>
  </si>
  <si>
    <t xml:space="preserve">冯静洁</t>
  </si>
  <si>
    <t xml:space="preserve">何娜</t>
  </si>
  <si>
    <t xml:space="preserve">蓝美灵</t>
  </si>
  <si>
    <t xml:space="preserve">叶丽云</t>
  </si>
  <si>
    <t xml:space="preserve">周欣谕</t>
  </si>
  <si>
    <t xml:space="preserve">金艳</t>
  </si>
  <si>
    <t xml:space="preserve">初中社会</t>
  </si>
  <si>
    <t xml:space="preserve">叶达</t>
  </si>
  <si>
    <t xml:space="preserve">吴丽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8" xfId="22"/>
    <cellStyle name="常规 6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4"/>
    <col collapsed="false" customWidth="true" hidden="false" outlineLevel="0" max="10" min="3" style="0" width="9.36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5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3" customFormat="true" ht="36" hidden="false" customHeight="tru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7" t="n">
        <v>80</v>
      </c>
      <c r="F3" s="7" t="n">
        <f aca="false">E3*0.4</f>
        <v>32</v>
      </c>
      <c r="G3" s="7" t="n">
        <v>82.5</v>
      </c>
      <c r="H3" s="7" t="n">
        <f aca="false">G3*0.6</f>
        <v>49.5</v>
      </c>
      <c r="I3" s="7" t="n">
        <f aca="false">F3+H3</f>
        <v>81.5</v>
      </c>
      <c r="J3" s="9" t="s">
        <v>14</v>
      </c>
    </row>
    <row r="4" s="3" customFormat="true" ht="36" hidden="false" customHeight="true" outlineLevel="0" collapsed="false">
      <c r="A4" s="7" t="n">
        <v>2</v>
      </c>
      <c r="B4" s="8" t="s">
        <v>11</v>
      </c>
      <c r="C4" s="9" t="s">
        <v>12</v>
      </c>
      <c r="D4" s="10" t="s">
        <v>15</v>
      </c>
      <c r="E4" s="7" t="n">
        <v>70</v>
      </c>
      <c r="F4" s="7" t="n">
        <f aca="false">E4*0.4</f>
        <v>28</v>
      </c>
      <c r="G4" s="7" t="n">
        <v>86.5</v>
      </c>
      <c r="H4" s="7" t="n">
        <f aca="false">G4*0.6</f>
        <v>51.9</v>
      </c>
      <c r="I4" s="7" t="n">
        <f aca="false">F4+H4</f>
        <v>79.9</v>
      </c>
      <c r="J4" s="9" t="s">
        <v>14</v>
      </c>
    </row>
    <row r="5" s="3" customFormat="true" ht="36" hidden="false" customHeight="true" outlineLevel="0" collapsed="false">
      <c r="A5" s="7" t="n">
        <v>3</v>
      </c>
      <c r="B5" s="8" t="s">
        <v>11</v>
      </c>
      <c r="C5" s="9" t="s">
        <v>12</v>
      </c>
      <c r="D5" s="10" t="s">
        <v>16</v>
      </c>
      <c r="E5" s="7" t="n">
        <v>70</v>
      </c>
      <c r="F5" s="7" t="n">
        <f aca="false">E5*0.4</f>
        <v>28</v>
      </c>
      <c r="G5" s="7" t="n">
        <v>84.75</v>
      </c>
      <c r="H5" s="7" t="n">
        <f aca="false">G5*0.6</f>
        <v>50.85</v>
      </c>
      <c r="I5" s="7" t="n">
        <f aca="false">F5+H5</f>
        <v>78.85</v>
      </c>
      <c r="J5" s="9" t="s">
        <v>14</v>
      </c>
    </row>
    <row r="6" s="3" customFormat="true" ht="36" hidden="false" customHeight="true" outlineLevel="0" collapsed="false">
      <c r="A6" s="7" t="n">
        <v>4</v>
      </c>
      <c r="B6" s="8" t="s">
        <v>11</v>
      </c>
      <c r="C6" s="9" t="s">
        <v>12</v>
      </c>
      <c r="D6" s="10" t="s">
        <v>17</v>
      </c>
      <c r="E6" s="7" t="n">
        <v>62</v>
      </c>
      <c r="F6" s="7" t="n">
        <f aca="false">E6*0.4</f>
        <v>24.8</v>
      </c>
      <c r="G6" s="7" t="n">
        <v>86</v>
      </c>
      <c r="H6" s="7" t="n">
        <f aca="false">G6*0.6</f>
        <v>51.6</v>
      </c>
      <c r="I6" s="7" t="n">
        <f aca="false">F6+H6</f>
        <v>76.4</v>
      </c>
      <c r="J6" s="9" t="s">
        <v>14</v>
      </c>
    </row>
    <row r="7" s="3" customFormat="true" ht="36" hidden="false" customHeight="true" outlineLevel="0" collapsed="false">
      <c r="A7" s="7" t="n">
        <v>5</v>
      </c>
      <c r="B7" s="8" t="s">
        <v>11</v>
      </c>
      <c r="C7" s="9" t="s">
        <v>12</v>
      </c>
      <c r="D7" s="10" t="s">
        <v>18</v>
      </c>
      <c r="E7" s="7" t="n">
        <v>69</v>
      </c>
      <c r="F7" s="7" t="n">
        <f aca="false">E7*0.4</f>
        <v>27.6</v>
      </c>
      <c r="G7" s="7" t="n">
        <v>78.25</v>
      </c>
      <c r="H7" s="7" t="n">
        <f aca="false">G7*0.6</f>
        <v>46.95</v>
      </c>
      <c r="I7" s="7" t="n">
        <f aca="false">F7+H7</f>
        <v>74.55</v>
      </c>
      <c r="J7" s="9" t="s">
        <v>14</v>
      </c>
    </row>
    <row r="8" s="3" customFormat="true" ht="36" hidden="false" customHeight="true" outlineLevel="0" collapsed="false">
      <c r="A8" s="7" t="n">
        <v>6</v>
      </c>
      <c r="B8" s="8" t="s">
        <v>11</v>
      </c>
      <c r="C8" s="9" t="s">
        <v>12</v>
      </c>
      <c r="D8" s="10" t="s">
        <v>19</v>
      </c>
      <c r="E8" s="7" t="n">
        <v>61</v>
      </c>
      <c r="F8" s="7" t="n">
        <f aca="false">E8*0.4</f>
        <v>24.4</v>
      </c>
      <c r="G8" s="7" t="n">
        <v>82.25</v>
      </c>
      <c r="H8" s="7" t="n">
        <f aca="false">G8*0.6</f>
        <v>49.35</v>
      </c>
      <c r="I8" s="7" t="n">
        <f aca="false">F8+H8</f>
        <v>73.75</v>
      </c>
      <c r="J8" s="9" t="s">
        <v>14</v>
      </c>
    </row>
    <row r="9" s="3" customFormat="true" ht="36" hidden="false" customHeight="true" outlineLevel="0" collapsed="false">
      <c r="A9" s="7" t="n">
        <v>7</v>
      </c>
      <c r="B9" s="8" t="s">
        <v>11</v>
      </c>
      <c r="C9" s="9" t="s">
        <v>12</v>
      </c>
      <c r="D9" s="10" t="s">
        <v>20</v>
      </c>
      <c r="E9" s="7" t="n">
        <v>60</v>
      </c>
      <c r="F9" s="7" t="n">
        <f aca="false">E9*0.4</f>
        <v>24</v>
      </c>
      <c r="G9" s="7" t="n">
        <v>79.25</v>
      </c>
      <c r="H9" s="7" t="n">
        <f aca="false">G9*0.6</f>
        <v>47.55</v>
      </c>
      <c r="I9" s="7" t="n">
        <f aca="false">F9+H9</f>
        <v>71.55</v>
      </c>
      <c r="J9" s="9" t="s">
        <v>14</v>
      </c>
    </row>
  </sheetData>
  <mergeCells count="1">
    <mergeCell ref="A1:J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.75"/>
    <col collapsed="false" customWidth="true" hidden="false" outlineLevel="0" max="2" min="2" style="11" width="7.74"/>
    <col collapsed="false" customWidth="false" hidden="false" outlineLevel="0" max="3" min="3" style="11" width="8.99"/>
    <col collapsed="false" customWidth="true" hidden="false" outlineLevel="0" max="4" min="4" style="11" width="7.24"/>
    <col collapsed="false" customWidth="true" hidden="false" outlineLevel="0" max="10" min="5" style="11" width="8.24"/>
    <col collapsed="false" customWidth="false" hidden="false" outlineLevel="0" max="11" min="11" style="11" width="8.99"/>
    <col collapsed="false" customWidth="true" hidden="false" outlineLevel="0" max="12" min="12" style="11" width="7.99"/>
    <col collapsed="false" customWidth="false" hidden="false" outlineLevel="0" max="257" min="13" style="11" width="8.99"/>
  </cols>
  <sheetData>
    <row r="1" s="39" customFormat="true" ht="33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s="41" customFormat="true" ht="4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259</v>
      </c>
      <c r="E2" s="33" t="s">
        <v>59</v>
      </c>
      <c r="F2" s="33" t="s">
        <v>60</v>
      </c>
      <c r="G2" s="19" t="s">
        <v>5</v>
      </c>
      <c r="H2" s="20" t="s">
        <v>61</v>
      </c>
      <c r="I2" s="20" t="s">
        <v>7</v>
      </c>
      <c r="J2" s="20" t="s">
        <v>62</v>
      </c>
      <c r="K2" s="20" t="s">
        <v>9</v>
      </c>
      <c r="L2" s="20" t="s">
        <v>10</v>
      </c>
    </row>
    <row r="3" s="39" customFormat="true" ht="30.75" hidden="false" customHeight="true" outlineLevel="0" collapsed="false">
      <c r="A3" s="7" t="n">
        <v>1</v>
      </c>
      <c r="B3" s="8" t="s">
        <v>11</v>
      </c>
      <c r="C3" s="9" t="s">
        <v>260</v>
      </c>
      <c r="D3" s="14" t="s">
        <v>261</v>
      </c>
      <c r="E3" s="15" t="n">
        <v>63.6</v>
      </c>
      <c r="F3" s="48" t="n">
        <f aca="false">E3*0.3</f>
        <v>19.08</v>
      </c>
      <c r="G3" s="49" t="n">
        <v>52</v>
      </c>
      <c r="H3" s="48" t="n">
        <f aca="false">G3*0.4</f>
        <v>20.8</v>
      </c>
      <c r="I3" s="48" t="n">
        <v>83.8</v>
      </c>
      <c r="J3" s="48" t="n">
        <f aca="false">I3*0.3</f>
        <v>25.14</v>
      </c>
      <c r="K3" s="50" t="n">
        <f aca="false">F3+H3+J3</f>
        <v>65.02</v>
      </c>
      <c r="L3" s="9" t="s">
        <v>14</v>
      </c>
    </row>
    <row r="4" s="39" customFormat="true" ht="30.75" hidden="false" customHeight="true" outlineLevel="0" collapsed="false">
      <c r="A4" s="7" t="n">
        <v>2</v>
      </c>
      <c r="B4" s="8" t="s">
        <v>11</v>
      </c>
      <c r="C4" s="9" t="s">
        <v>260</v>
      </c>
      <c r="D4" s="15" t="s">
        <v>262</v>
      </c>
      <c r="E4" s="15" t="n">
        <v>76.6</v>
      </c>
      <c r="F4" s="48" t="n">
        <f aca="false">E4*0.3</f>
        <v>22.98</v>
      </c>
      <c r="G4" s="48" t="n">
        <v>35</v>
      </c>
      <c r="H4" s="48" t="n">
        <f aca="false">G4*0.4</f>
        <v>14</v>
      </c>
      <c r="I4" s="48" t="n">
        <v>77.2</v>
      </c>
      <c r="J4" s="48" t="n">
        <f aca="false">I4*0.3</f>
        <v>23.16</v>
      </c>
      <c r="K4" s="50" t="n">
        <f aca="false">F4+H4+J4</f>
        <v>60.14</v>
      </c>
      <c r="L4" s="9" t="s">
        <v>14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G94" activeCellId="0" sqref="G9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75"/>
    <col collapsed="false" customWidth="true" hidden="false" outlineLevel="0" max="4" min="4" style="0" width="8.24"/>
    <col collapsed="false" customWidth="true" hidden="false" outlineLevel="0" max="5" min="5" style="11" width="6.87"/>
    <col collapsed="false" customWidth="true" hidden="false" outlineLevel="0" max="6" min="6" style="11" width="8.99"/>
    <col collapsed="false" customWidth="true" hidden="false" outlineLevel="0" max="7" min="7" style="11" width="8.24"/>
    <col collapsed="false" customWidth="true" hidden="false" outlineLevel="0" max="8" min="8" style="11" width="8.99"/>
    <col collapsed="false" customWidth="true" hidden="false" outlineLevel="0" max="9" min="9" style="11" width="7.74"/>
    <col collapsed="false" customWidth="true" hidden="false" outlineLevel="0" max="10" min="10" style="11" width="7.87"/>
    <col collapsed="false" customWidth="true" hidden="false" outlineLevel="0" max="11" min="11" style="11" width="7.62"/>
    <col collapsed="false" customWidth="true" hidden="false" outlineLevel="0" max="12" min="12" style="11" width="7.87"/>
    <col collapsed="false" customWidth="true" hidden="false" outlineLevel="0" max="13" min="13" style="0" width="8.99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27</v>
      </c>
      <c r="E2" s="4" t="s">
        <v>5</v>
      </c>
      <c r="F2" s="4" t="s">
        <v>6</v>
      </c>
      <c r="G2" s="4" t="s">
        <v>59</v>
      </c>
      <c r="H2" s="4" t="s">
        <v>263</v>
      </c>
      <c r="I2" s="4" t="s">
        <v>7</v>
      </c>
      <c r="J2" s="4" t="s">
        <v>264</v>
      </c>
      <c r="K2" s="4" t="s">
        <v>9</v>
      </c>
      <c r="L2" s="4" t="s">
        <v>10</v>
      </c>
    </row>
    <row r="3" s="3" customFormat="true" ht="25.5" hidden="false" customHeight="true" outlineLevel="0" collapsed="false">
      <c r="A3" s="7" t="n">
        <v>1</v>
      </c>
      <c r="B3" s="8" t="s">
        <v>11</v>
      </c>
      <c r="C3" s="9" t="s">
        <v>265</v>
      </c>
      <c r="D3" s="23" t="s">
        <v>266</v>
      </c>
      <c r="E3" s="7" t="n">
        <v>58</v>
      </c>
      <c r="F3" s="7" t="n">
        <f aca="false">E3*0.4</f>
        <v>23.2</v>
      </c>
      <c r="G3" s="7" t="n">
        <v>87.68</v>
      </c>
      <c r="H3" s="7" t="n">
        <f aca="false">ROUND(G3*0.3,2)</f>
        <v>26.3</v>
      </c>
      <c r="I3" s="7" t="n">
        <v>88.36</v>
      </c>
      <c r="J3" s="7" t="n">
        <f aca="false">ROUND(I3*0.3,2)</f>
        <v>26.51</v>
      </c>
      <c r="K3" s="7" t="n">
        <f aca="false">ROUND((F3+H3+J3),2)</f>
        <v>76.01</v>
      </c>
      <c r="L3" s="9" t="s">
        <v>14</v>
      </c>
    </row>
    <row r="4" s="3" customFormat="true" ht="25.5" hidden="false" customHeight="true" outlineLevel="0" collapsed="false">
      <c r="A4" s="7" t="n">
        <v>2</v>
      </c>
      <c r="B4" s="8" t="s">
        <v>11</v>
      </c>
      <c r="C4" s="9" t="s">
        <v>265</v>
      </c>
      <c r="D4" s="15" t="s">
        <v>267</v>
      </c>
      <c r="E4" s="7" t="n">
        <v>50</v>
      </c>
      <c r="F4" s="7" t="n">
        <f aca="false">E4*0.4</f>
        <v>20</v>
      </c>
      <c r="G4" s="7" t="n">
        <v>88.19</v>
      </c>
      <c r="H4" s="7" t="n">
        <f aca="false">ROUND(G4*0.3,2)</f>
        <v>26.46</v>
      </c>
      <c r="I4" s="7" t="n">
        <v>89.39</v>
      </c>
      <c r="J4" s="7" t="n">
        <f aca="false">ROUND(I4*0.3,2)</f>
        <v>26.82</v>
      </c>
      <c r="K4" s="7" t="n">
        <f aca="false">ROUND((F4+H4+J4),2)</f>
        <v>73.28</v>
      </c>
      <c r="L4" s="9" t="s">
        <v>14</v>
      </c>
    </row>
    <row r="5" s="3" customFormat="true" ht="25.5" hidden="false" customHeight="true" outlineLevel="0" collapsed="false">
      <c r="A5" s="7" t="n">
        <v>3</v>
      </c>
      <c r="B5" s="8" t="s">
        <v>11</v>
      </c>
      <c r="C5" s="9" t="s">
        <v>265</v>
      </c>
      <c r="D5" s="15" t="s">
        <v>268</v>
      </c>
      <c r="E5" s="7" t="n">
        <v>49</v>
      </c>
      <c r="F5" s="7" t="n">
        <f aca="false">E5*0.4</f>
        <v>19.6</v>
      </c>
      <c r="G5" s="7" t="n">
        <v>90.22</v>
      </c>
      <c r="H5" s="7" t="n">
        <f aca="false">ROUND(G5*0.3,2)</f>
        <v>27.07</v>
      </c>
      <c r="I5" s="7" t="n">
        <v>88.37</v>
      </c>
      <c r="J5" s="7" t="n">
        <f aca="false">ROUND(I5*0.3,2)</f>
        <v>26.51</v>
      </c>
      <c r="K5" s="7" t="n">
        <f aca="false">ROUND((F5+H5+J5),2)</f>
        <v>73.18</v>
      </c>
      <c r="L5" s="9" t="s">
        <v>14</v>
      </c>
    </row>
    <row r="6" s="3" customFormat="true" ht="25.5" hidden="false" customHeight="true" outlineLevel="0" collapsed="false">
      <c r="A6" s="7" t="n">
        <v>4</v>
      </c>
      <c r="B6" s="8" t="s">
        <v>11</v>
      </c>
      <c r="C6" s="9" t="s">
        <v>265</v>
      </c>
      <c r="D6" s="23" t="s">
        <v>269</v>
      </c>
      <c r="E6" s="7" t="n">
        <v>59</v>
      </c>
      <c r="F6" s="7" t="n">
        <f aca="false">E6*0.4</f>
        <v>23.6</v>
      </c>
      <c r="G6" s="7" t="n">
        <v>80.63</v>
      </c>
      <c r="H6" s="7" t="n">
        <f aca="false">ROUND(G6*0.3,2)</f>
        <v>24.19</v>
      </c>
      <c r="I6" s="7" t="n">
        <v>81.95</v>
      </c>
      <c r="J6" s="7" t="n">
        <f aca="false">ROUND(I6*0.3,2)</f>
        <v>24.59</v>
      </c>
      <c r="K6" s="7" t="n">
        <f aca="false">ROUND((F6+H6+J6),2)</f>
        <v>72.38</v>
      </c>
      <c r="L6" s="9" t="s">
        <v>14</v>
      </c>
    </row>
    <row r="7" s="3" customFormat="true" ht="25.5" hidden="false" customHeight="true" outlineLevel="0" collapsed="false">
      <c r="A7" s="7" t="n">
        <v>5</v>
      </c>
      <c r="B7" s="8" t="s">
        <v>11</v>
      </c>
      <c r="C7" s="9" t="s">
        <v>265</v>
      </c>
      <c r="D7" s="23" t="s">
        <v>270</v>
      </c>
      <c r="E7" s="7" t="n">
        <v>42</v>
      </c>
      <c r="F7" s="7" t="n">
        <f aca="false">E7*0.4</f>
        <v>16.8</v>
      </c>
      <c r="G7" s="7" t="n">
        <v>91</v>
      </c>
      <c r="H7" s="7" t="n">
        <f aca="false">ROUND(G7*0.3,2)</f>
        <v>27.3</v>
      </c>
      <c r="I7" s="7" t="n">
        <v>94</v>
      </c>
      <c r="J7" s="7" t="n">
        <f aca="false">ROUND(I7*0.3,2)</f>
        <v>28.2</v>
      </c>
      <c r="K7" s="7" t="n">
        <f aca="false">ROUND((F7+H7+J7),2)</f>
        <v>72.3</v>
      </c>
      <c r="L7" s="9" t="s">
        <v>14</v>
      </c>
    </row>
    <row r="8" s="3" customFormat="true" ht="25.5" hidden="false" customHeight="true" outlineLevel="0" collapsed="false">
      <c r="A8" s="7" t="n">
        <v>6</v>
      </c>
      <c r="B8" s="8" t="s">
        <v>11</v>
      </c>
      <c r="C8" s="9" t="s">
        <v>265</v>
      </c>
      <c r="D8" s="23" t="s">
        <v>271</v>
      </c>
      <c r="E8" s="7" t="n">
        <v>43</v>
      </c>
      <c r="F8" s="7" t="n">
        <f aca="false">E8*0.4</f>
        <v>17.2</v>
      </c>
      <c r="G8" s="7" t="n">
        <v>93.29</v>
      </c>
      <c r="H8" s="7" t="n">
        <f aca="false">ROUND(G8*0.3,2)</f>
        <v>27.99</v>
      </c>
      <c r="I8" s="7" t="n">
        <v>89.64</v>
      </c>
      <c r="J8" s="7" t="n">
        <f aca="false">ROUND(I8*0.3,2)</f>
        <v>26.89</v>
      </c>
      <c r="K8" s="7" t="n">
        <f aca="false">ROUND((F8+H8+J8),2)</f>
        <v>72.08</v>
      </c>
      <c r="L8" s="9" t="s">
        <v>14</v>
      </c>
    </row>
    <row r="9" s="3" customFormat="true" ht="25.5" hidden="false" customHeight="true" outlineLevel="0" collapsed="false">
      <c r="A9" s="7" t="n">
        <v>7</v>
      </c>
      <c r="B9" s="8" t="s">
        <v>11</v>
      </c>
      <c r="C9" s="9" t="s">
        <v>265</v>
      </c>
      <c r="D9" s="23" t="s">
        <v>272</v>
      </c>
      <c r="E9" s="7" t="n">
        <v>43</v>
      </c>
      <c r="F9" s="7" t="n">
        <f aca="false">E9*0.4</f>
        <v>17.2</v>
      </c>
      <c r="G9" s="7" t="n">
        <v>96.83</v>
      </c>
      <c r="H9" s="7" t="n">
        <f aca="false">ROUND(G9*0.3,2)</f>
        <v>29.05</v>
      </c>
      <c r="I9" s="7" t="n">
        <v>84.04</v>
      </c>
      <c r="J9" s="7" t="n">
        <f aca="false">ROUND(I9*0.3,2)</f>
        <v>25.21</v>
      </c>
      <c r="K9" s="7" t="n">
        <f aca="false">ROUND((F9+H9+J9),2)</f>
        <v>71.46</v>
      </c>
      <c r="L9" s="9" t="s">
        <v>14</v>
      </c>
    </row>
    <row r="10" s="3" customFormat="true" ht="25.5" hidden="false" customHeight="true" outlineLevel="0" collapsed="false">
      <c r="A10" s="7" t="n">
        <v>8</v>
      </c>
      <c r="B10" s="8" t="s">
        <v>11</v>
      </c>
      <c r="C10" s="9" t="s">
        <v>265</v>
      </c>
      <c r="D10" s="15" t="s">
        <v>273</v>
      </c>
      <c r="E10" s="7" t="n">
        <v>46</v>
      </c>
      <c r="F10" s="7" t="n">
        <f aca="false">E10*0.4</f>
        <v>18.4</v>
      </c>
      <c r="G10" s="7" t="n">
        <v>89.45</v>
      </c>
      <c r="H10" s="7" t="n">
        <f aca="false">ROUND(G10*0.3,2)</f>
        <v>26.84</v>
      </c>
      <c r="I10" s="7" t="n">
        <v>85.33</v>
      </c>
      <c r="J10" s="7" t="n">
        <f aca="false">ROUND(I10*0.3,2)</f>
        <v>25.6</v>
      </c>
      <c r="K10" s="7" t="n">
        <f aca="false">ROUND((F10+H10+J10),2)</f>
        <v>70.84</v>
      </c>
      <c r="L10" s="9" t="s">
        <v>14</v>
      </c>
    </row>
    <row r="11" s="3" customFormat="true" ht="25.5" hidden="false" customHeight="true" outlineLevel="0" collapsed="false">
      <c r="A11" s="7" t="n">
        <v>9</v>
      </c>
      <c r="B11" s="8" t="s">
        <v>11</v>
      </c>
      <c r="C11" s="9" t="s">
        <v>265</v>
      </c>
      <c r="D11" s="23" t="s">
        <v>274</v>
      </c>
      <c r="E11" s="7" t="n">
        <v>50</v>
      </c>
      <c r="F11" s="7" t="n">
        <f aca="false">E11*0.4</f>
        <v>20</v>
      </c>
      <c r="G11" s="7" t="n">
        <v>77.19</v>
      </c>
      <c r="H11" s="7" t="n">
        <f aca="false">ROUND(G11*0.3,2)</f>
        <v>23.16</v>
      </c>
      <c r="I11" s="7" t="n">
        <v>92.05</v>
      </c>
      <c r="J11" s="7" t="n">
        <f aca="false">ROUND(I11*0.3,2)</f>
        <v>27.62</v>
      </c>
      <c r="K11" s="7" t="n">
        <f aca="false">ROUND((F11+H11+J11),2)</f>
        <v>70.78</v>
      </c>
      <c r="L11" s="9" t="s">
        <v>14</v>
      </c>
    </row>
    <row r="12" s="3" customFormat="true" ht="25.5" hidden="false" customHeight="true" outlineLevel="0" collapsed="false">
      <c r="A12" s="7" t="n">
        <v>10</v>
      </c>
      <c r="B12" s="8" t="s">
        <v>11</v>
      </c>
      <c r="C12" s="9" t="s">
        <v>265</v>
      </c>
      <c r="D12" s="23" t="s">
        <v>275</v>
      </c>
      <c r="E12" s="7" t="n">
        <v>43</v>
      </c>
      <c r="F12" s="7" t="n">
        <f aca="false">E12*0.4</f>
        <v>17.2</v>
      </c>
      <c r="G12" s="7" t="n">
        <v>88.5</v>
      </c>
      <c r="H12" s="7" t="n">
        <f aca="false">ROUND(G12*0.3,2)</f>
        <v>26.55</v>
      </c>
      <c r="I12" s="7" t="n">
        <v>89.64</v>
      </c>
      <c r="J12" s="7" t="n">
        <f aca="false">ROUND(I12*0.3,2)</f>
        <v>26.89</v>
      </c>
      <c r="K12" s="7" t="n">
        <f aca="false">ROUND((F12+H12+J12),2)</f>
        <v>70.64</v>
      </c>
      <c r="L12" s="9" t="s">
        <v>14</v>
      </c>
    </row>
    <row r="13" s="3" customFormat="true" ht="25.5" hidden="false" customHeight="true" outlineLevel="0" collapsed="false">
      <c r="A13" s="7" t="n">
        <v>11</v>
      </c>
      <c r="B13" s="8" t="s">
        <v>11</v>
      </c>
      <c r="C13" s="9" t="s">
        <v>265</v>
      </c>
      <c r="D13" s="23" t="s">
        <v>276</v>
      </c>
      <c r="E13" s="7" t="n">
        <v>50</v>
      </c>
      <c r="F13" s="7" t="n">
        <f aca="false">E13*0.4</f>
        <v>20</v>
      </c>
      <c r="G13" s="7" t="n">
        <v>78.41</v>
      </c>
      <c r="H13" s="7" t="n">
        <f aca="false">ROUND(G13*0.3,2)</f>
        <v>23.52</v>
      </c>
      <c r="I13" s="7" t="n">
        <v>90.21</v>
      </c>
      <c r="J13" s="7" t="n">
        <f aca="false">ROUND(I13*0.3,2)</f>
        <v>27.06</v>
      </c>
      <c r="K13" s="7" t="n">
        <f aca="false">ROUND((F13+H13+J13),2)</f>
        <v>70.58</v>
      </c>
      <c r="L13" s="9" t="s">
        <v>14</v>
      </c>
    </row>
    <row r="14" s="3" customFormat="true" ht="25.5" hidden="false" customHeight="true" outlineLevel="0" collapsed="false">
      <c r="A14" s="7" t="n">
        <v>12</v>
      </c>
      <c r="B14" s="8" t="s">
        <v>11</v>
      </c>
      <c r="C14" s="9" t="s">
        <v>265</v>
      </c>
      <c r="D14" s="23" t="s">
        <v>277</v>
      </c>
      <c r="E14" s="7" t="n">
        <v>43</v>
      </c>
      <c r="F14" s="7" t="n">
        <f aca="false">E14*0.4</f>
        <v>17.2</v>
      </c>
      <c r="G14" s="7" t="n">
        <v>88.92</v>
      </c>
      <c r="H14" s="7" t="n">
        <f aca="false">ROUND(G14*0.3,2)</f>
        <v>26.68</v>
      </c>
      <c r="I14" s="7" t="n">
        <v>88.61</v>
      </c>
      <c r="J14" s="7" t="n">
        <f aca="false">ROUND(I14*0.3,2)</f>
        <v>26.58</v>
      </c>
      <c r="K14" s="7" t="n">
        <f aca="false">ROUND((F14+H14+J14),2)</f>
        <v>70.46</v>
      </c>
      <c r="L14" s="9" t="s">
        <v>14</v>
      </c>
    </row>
    <row r="15" s="3" customFormat="true" ht="25.5" hidden="false" customHeight="true" outlineLevel="0" collapsed="false">
      <c r="A15" s="7" t="n">
        <v>13</v>
      </c>
      <c r="B15" s="8" t="s">
        <v>11</v>
      </c>
      <c r="C15" s="9" t="s">
        <v>265</v>
      </c>
      <c r="D15" s="23" t="s">
        <v>278</v>
      </c>
      <c r="E15" s="7" t="n">
        <v>41</v>
      </c>
      <c r="F15" s="7" t="n">
        <f aca="false">E15*0.4</f>
        <v>16.4</v>
      </c>
      <c r="G15" s="7" t="n">
        <v>89.17</v>
      </c>
      <c r="H15" s="7" t="n">
        <f aca="false">ROUND(G15*0.3,2)</f>
        <v>26.75</v>
      </c>
      <c r="I15" s="7" t="n">
        <v>90.44</v>
      </c>
      <c r="J15" s="7" t="n">
        <f aca="false">ROUND(I15*0.3,2)</f>
        <v>27.13</v>
      </c>
      <c r="K15" s="7" t="n">
        <f aca="false">ROUND((F15+H15+J15),2)</f>
        <v>70.28</v>
      </c>
      <c r="L15" s="9" t="s">
        <v>14</v>
      </c>
    </row>
    <row r="16" s="3" customFormat="true" ht="25.5" hidden="false" customHeight="true" outlineLevel="0" collapsed="false">
      <c r="A16" s="7" t="n">
        <v>14</v>
      </c>
      <c r="B16" s="8" t="s">
        <v>11</v>
      </c>
      <c r="C16" s="9" t="s">
        <v>265</v>
      </c>
      <c r="D16" s="23" t="s">
        <v>279</v>
      </c>
      <c r="E16" s="7" t="n">
        <v>53</v>
      </c>
      <c r="F16" s="7" t="n">
        <f aca="false">E16*0.4</f>
        <v>21.2</v>
      </c>
      <c r="G16" s="7" t="n">
        <v>81.03</v>
      </c>
      <c r="H16" s="7" t="n">
        <f aca="false">ROUND(G16*0.3,2)</f>
        <v>24.31</v>
      </c>
      <c r="I16" s="7" t="n">
        <v>82.15</v>
      </c>
      <c r="J16" s="7" t="n">
        <f aca="false">ROUND(I16*0.3,2)</f>
        <v>24.65</v>
      </c>
      <c r="K16" s="7" t="n">
        <f aca="false">ROUND((F16+H16+J16),2)</f>
        <v>70.16</v>
      </c>
      <c r="L16" s="9" t="s">
        <v>14</v>
      </c>
    </row>
    <row r="17" s="3" customFormat="true" ht="25.5" hidden="false" customHeight="true" outlineLevel="0" collapsed="false">
      <c r="A17" s="7" t="n">
        <v>15</v>
      </c>
      <c r="B17" s="8" t="s">
        <v>11</v>
      </c>
      <c r="C17" s="9" t="s">
        <v>265</v>
      </c>
      <c r="D17" s="15" t="s">
        <v>280</v>
      </c>
      <c r="E17" s="7" t="n">
        <v>52</v>
      </c>
      <c r="F17" s="7" t="n">
        <f aca="false">E17*0.4</f>
        <v>20.8</v>
      </c>
      <c r="G17" s="7" t="n">
        <v>82.08</v>
      </c>
      <c r="H17" s="7" t="n">
        <f aca="false">ROUND(G17*0.3,2)</f>
        <v>24.62</v>
      </c>
      <c r="I17" s="7" t="n">
        <v>82.25</v>
      </c>
      <c r="J17" s="7" t="n">
        <f aca="false">ROUND(I17*0.3,2)</f>
        <v>24.68</v>
      </c>
      <c r="K17" s="7" t="n">
        <f aca="false">ROUND((F17+H17+J17),2)</f>
        <v>70.1</v>
      </c>
      <c r="L17" s="9" t="s">
        <v>14</v>
      </c>
    </row>
    <row r="18" s="3" customFormat="true" ht="25.5" hidden="false" customHeight="true" outlineLevel="0" collapsed="false">
      <c r="A18" s="7" t="n">
        <v>16</v>
      </c>
      <c r="B18" s="8" t="s">
        <v>11</v>
      </c>
      <c r="C18" s="9" t="s">
        <v>265</v>
      </c>
      <c r="D18" s="23" t="s">
        <v>281</v>
      </c>
      <c r="E18" s="7" t="n">
        <v>51</v>
      </c>
      <c r="F18" s="7" t="n">
        <f aca="false">E18*0.4</f>
        <v>20.4</v>
      </c>
      <c r="G18" s="7" t="n">
        <v>81.42</v>
      </c>
      <c r="H18" s="7" t="n">
        <f aca="false">ROUND(G18*0.3,2)</f>
        <v>24.43</v>
      </c>
      <c r="I18" s="7" t="n">
        <v>83.5</v>
      </c>
      <c r="J18" s="7" t="n">
        <f aca="false">ROUND(I18*0.3,2)</f>
        <v>25.05</v>
      </c>
      <c r="K18" s="7" t="n">
        <f aca="false">ROUND((F18+H18+J18),2)</f>
        <v>69.88</v>
      </c>
      <c r="L18" s="9" t="s">
        <v>14</v>
      </c>
    </row>
    <row r="19" s="3" customFormat="true" ht="25.5" hidden="false" customHeight="true" outlineLevel="0" collapsed="false">
      <c r="A19" s="7" t="n">
        <v>17</v>
      </c>
      <c r="B19" s="8" t="s">
        <v>11</v>
      </c>
      <c r="C19" s="9" t="s">
        <v>265</v>
      </c>
      <c r="D19" s="23" t="s">
        <v>282</v>
      </c>
      <c r="E19" s="7" t="n">
        <v>44</v>
      </c>
      <c r="F19" s="7" t="n">
        <f aca="false">E19*0.4</f>
        <v>17.6</v>
      </c>
      <c r="G19" s="7" t="n">
        <v>89.04</v>
      </c>
      <c r="H19" s="7" t="n">
        <f aca="false">ROUND(G19*0.3,2)</f>
        <v>26.71</v>
      </c>
      <c r="I19" s="7" t="n">
        <v>84.73</v>
      </c>
      <c r="J19" s="7" t="n">
        <f aca="false">ROUND(I19*0.3,2)</f>
        <v>25.42</v>
      </c>
      <c r="K19" s="7" t="n">
        <f aca="false">ROUND((F19+H19+J19),2)</f>
        <v>69.73</v>
      </c>
      <c r="L19" s="9" t="s">
        <v>14</v>
      </c>
    </row>
    <row r="20" s="3" customFormat="true" ht="25.5" hidden="false" customHeight="true" outlineLevel="0" collapsed="false">
      <c r="A20" s="7" t="n">
        <v>18</v>
      </c>
      <c r="B20" s="8" t="s">
        <v>11</v>
      </c>
      <c r="C20" s="9" t="s">
        <v>265</v>
      </c>
      <c r="D20" s="23" t="s">
        <v>283</v>
      </c>
      <c r="E20" s="7" t="n">
        <v>54</v>
      </c>
      <c r="F20" s="7" t="n">
        <f aca="false">E20*0.4</f>
        <v>21.6</v>
      </c>
      <c r="G20" s="7" t="n">
        <v>79.07</v>
      </c>
      <c r="H20" s="7" t="n">
        <f aca="false">ROUND(G20*0.3,2)</f>
        <v>23.72</v>
      </c>
      <c r="I20" s="7" t="n">
        <v>80.79</v>
      </c>
      <c r="J20" s="7" t="n">
        <f aca="false">ROUND(I20*0.3,2)</f>
        <v>24.24</v>
      </c>
      <c r="K20" s="7" t="n">
        <f aca="false">ROUND((F20+H20+J20),2)</f>
        <v>69.56</v>
      </c>
      <c r="L20" s="9" t="s">
        <v>14</v>
      </c>
    </row>
    <row r="21" s="3" customFormat="true" ht="25.5" hidden="false" customHeight="true" outlineLevel="0" collapsed="false">
      <c r="A21" s="7" t="n">
        <v>19</v>
      </c>
      <c r="B21" s="8" t="s">
        <v>11</v>
      </c>
      <c r="C21" s="9" t="s">
        <v>265</v>
      </c>
      <c r="D21" s="23" t="s">
        <v>284</v>
      </c>
      <c r="E21" s="7" t="n">
        <v>42</v>
      </c>
      <c r="F21" s="7" t="n">
        <f aca="false">E21*0.4</f>
        <v>16.8</v>
      </c>
      <c r="G21" s="7" t="n">
        <v>87.04</v>
      </c>
      <c r="H21" s="7" t="n">
        <f aca="false">ROUND(G21*0.3,2)</f>
        <v>26.11</v>
      </c>
      <c r="I21" s="7" t="n">
        <v>88.4</v>
      </c>
      <c r="J21" s="7" t="n">
        <f aca="false">ROUND(I21*0.3,2)</f>
        <v>26.52</v>
      </c>
      <c r="K21" s="7" t="n">
        <f aca="false">ROUND((F21+H21+J21),2)</f>
        <v>69.43</v>
      </c>
      <c r="L21" s="9" t="s">
        <v>14</v>
      </c>
    </row>
    <row r="22" s="3" customFormat="true" ht="25.5" hidden="false" customHeight="true" outlineLevel="0" collapsed="false">
      <c r="A22" s="7" t="n">
        <v>20</v>
      </c>
      <c r="B22" s="8" t="s">
        <v>11</v>
      </c>
      <c r="C22" s="9" t="s">
        <v>265</v>
      </c>
      <c r="D22" s="23" t="s">
        <v>285</v>
      </c>
      <c r="E22" s="7" t="n">
        <v>46</v>
      </c>
      <c r="F22" s="7" t="n">
        <f aca="false">E22*0.4</f>
        <v>18.4</v>
      </c>
      <c r="G22" s="7" t="n">
        <v>89.65</v>
      </c>
      <c r="H22" s="7" t="n">
        <f aca="false">ROUND(G22*0.3,2)</f>
        <v>26.9</v>
      </c>
      <c r="I22" s="7" t="n">
        <v>79.16</v>
      </c>
      <c r="J22" s="7" t="n">
        <f aca="false">ROUND(I22*0.3,2)</f>
        <v>23.75</v>
      </c>
      <c r="K22" s="7" t="n">
        <f aca="false">ROUND((F22+H22+J22),2)</f>
        <v>69.05</v>
      </c>
      <c r="L22" s="9" t="s">
        <v>14</v>
      </c>
    </row>
    <row r="23" s="3" customFormat="true" ht="25.5" hidden="false" customHeight="true" outlineLevel="0" collapsed="false">
      <c r="A23" s="7" t="n">
        <v>21</v>
      </c>
      <c r="B23" s="8" t="s">
        <v>11</v>
      </c>
      <c r="C23" s="9" t="s">
        <v>265</v>
      </c>
      <c r="D23" s="23" t="s">
        <v>286</v>
      </c>
      <c r="E23" s="7" t="n">
        <v>49</v>
      </c>
      <c r="F23" s="7" t="n">
        <f aca="false">E23*0.4</f>
        <v>19.6</v>
      </c>
      <c r="G23" s="7" t="n">
        <v>79.63</v>
      </c>
      <c r="H23" s="7" t="n">
        <f aca="false">ROUND(G23*0.3,2)</f>
        <v>23.89</v>
      </c>
      <c r="I23" s="7" t="n">
        <v>84.29</v>
      </c>
      <c r="J23" s="7" t="n">
        <f aca="false">ROUND(I23*0.3,2)</f>
        <v>25.29</v>
      </c>
      <c r="K23" s="7" t="n">
        <f aca="false">ROUND((F23+H23+J23),2)</f>
        <v>68.78</v>
      </c>
      <c r="L23" s="9" t="s">
        <v>14</v>
      </c>
    </row>
    <row r="24" s="3" customFormat="true" ht="25.5" hidden="false" customHeight="true" outlineLevel="0" collapsed="false">
      <c r="A24" s="7" t="n">
        <v>22</v>
      </c>
      <c r="B24" s="8" t="s">
        <v>11</v>
      </c>
      <c r="C24" s="9" t="s">
        <v>265</v>
      </c>
      <c r="D24" s="23" t="s">
        <v>287</v>
      </c>
      <c r="E24" s="7" t="n">
        <v>46</v>
      </c>
      <c r="F24" s="7" t="n">
        <f aca="false">E24*0.4</f>
        <v>18.4</v>
      </c>
      <c r="G24" s="7" t="n">
        <v>86.44</v>
      </c>
      <c r="H24" s="7" t="n">
        <f aca="false">ROUND(G24*0.3,2)</f>
        <v>25.93</v>
      </c>
      <c r="I24" s="7" t="n">
        <v>81.15</v>
      </c>
      <c r="J24" s="7" t="n">
        <f aca="false">ROUND(I24*0.3,2)</f>
        <v>24.35</v>
      </c>
      <c r="K24" s="7" t="n">
        <f aca="false">ROUND((F24+H24+J24),2)</f>
        <v>68.68</v>
      </c>
      <c r="L24" s="9" t="s">
        <v>14</v>
      </c>
    </row>
    <row r="25" s="3" customFormat="true" ht="25.5" hidden="false" customHeight="true" outlineLevel="0" collapsed="false">
      <c r="A25" s="7" t="n">
        <v>23</v>
      </c>
      <c r="B25" s="8" t="s">
        <v>11</v>
      </c>
      <c r="C25" s="9" t="s">
        <v>265</v>
      </c>
      <c r="D25" s="23" t="s">
        <v>288</v>
      </c>
      <c r="E25" s="7" t="n">
        <v>46</v>
      </c>
      <c r="F25" s="7" t="n">
        <f aca="false">E25*0.4</f>
        <v>18.4</v>
      </c>
      <c r="G25" s="7" t="n">
        <v>86.04</v>
      </c>
      <c r="H25" s="7" t="n">
        <f aca="false">ROUND(G25*0.3,2)</f>
        <v>25.81</v>
      </c>
      <c r="I25" s="7" t="n">
        <v>81.15</v>
      </c>
      <c r="J25" s="7" t="n">
        <f aca="false">ROUND(I25*0.3,2)</f>
        <v>24.35</v>
      </c>
      <c r="K25" s="7" t="n">
        <f aca="false">ROUND((F25+H25+J25),2)</f>
        <v>68.56</v>
      </c>
      <c r="L25" s="9" t="s">
        <v>14</v>
      </c>
    </row>
    <row r="26" s="3" customFormat="true" ht="25.5" hidden="false" customHeight="true" outlineLevel="0" collapsed="false">
      <c r="A26" s="7" t="n">
        <v>24</v>
      </c>
      <c r="B26" s="8" t="s">
        <v>11</v>
      </c>
      <c r="C26" s="9" t="s">
        <v>265</v>
      </c>
      <c r="D26" s="23" t="s">
        <v>289</v>
      </c>
      <c r="E26" s="7" t="n">
        <v>53</v>
      </c>
      <c r="F26" s="7" t="n">
        <f aca="false">E26*0.4</f>
        <v>21.2</v>
      </c>
      <c r="G26" s="7" t="n">
        <v>77.89</v>
      </c>
      <c r="H26" s="7" t="n">
        <f aca="false">ROUND(G26*0.3,2)</f>
        <v>23.37</v>
      </c>
      <c r="I26" s="7" t="n">
        <v>79.62</v>
      </c>
      <c r="J26" s="7" t="n">
        <f aca="false">ROUND(I26*0.3,2)</f>
        <v>23.89</v>
      </c>
      <c r="K26" s="7" t="n">
        <f aca="false">ROUND((F26+H26+J26),2)</f>
        <v>68.46</v>
      </c>
      <c r="L26" s="9" t="s">
        <v>14</v>
      </c>
    </row>
    <row r="27" s="3" customFormat="true" ht="25.5" hidden="false" customHeight="true" outlineLevel="0" collapsed="false">
      <c r="A27" s="7" t="n">
        <v>25</v>
      </c>
      <c r="B27" s="8" t="s">
        <v>11</v>
      </c>
      <c r="C27" s="9" t="s">
        <v>265</v>
      </c>
      <c r="D27" s="23" t="s">
        <v>290</v>
      </c>
      <c r="E27" s="7" t="n">
        <v>46</v>
      </c>
      <c r="F27" s="7" t="n">
        <f aca="false">E27*0.4</f>
        <v>18.4</v>
      </c>
      <c r="G27" s="7" t="n">
        <v>83.83</v>
      </c>
      <c r="H27" s="7" t="n">
        <f aca="false">ROUND(G27*0.3,2)</f>
        <v>25.15</v>
      </c>
      <c r="I27" s="7" t="n">
        <v>82.94</v>
      </c>
      <c r="J27" s="7" t="n">
        <f aca="false">ROUND(I27*0.3,2)</f>
        <v>24.88</v>
      </c>
      <c r="K27" s="7" t="n">
        <f aca="false">ROUND((F27+H27+J27),2)</f>
        <v>68.43</v>
      </c>
      <c r="L27" s="9" t="s">
        <v>14</v>
      </c>
    </row>
    <row r="28" s="3" customFormat="true" ht="25.5" hidden="false" customHeight="true" outlineLevel="0" collapsed="false">
      <c r="A28" s="7" t="n">
        <v>26</v>
      </c>
      <c r="B28" s="8" t="s">
        <v>11</v>
      </c>
      <c r="C28" s="9" t="s">
        <v>265</v>
      </c>
      <c r="D28" s="15" t="s">
        <v>291</v>
      </c>
      <c r="E28" s="7" t="n">
        <v>44</v>
      </c>
      <c r="F28" s="7" t="n">
        <f aca="false">E28*0.4</f>
        <v>17.6</v>
      </c>
      <c r="G28" s="7" t="n">
        <v>87.84</v>
      </c>
      <c r="H28" s="7" t="n">
        <f aca="false">ROUND(G28*0.3,2)</f>
        <v>26.35</v>
      </c>
      <c r="I28" s="7" t="n">
        <v>81.35</v>
      </c>
      <c r="J28" s="7" t="n">
        <f aca="false">ROUND(I28*0.3,2)</f>
        <v>24.41</v>
      </c>
      <c r="K28" s="7" t="n">
        <f aca="false">ROUND((F28+H28+J28),2)</f>
        <v>68.36</v>
      </c>
      <c r="L28" s="9" t="s">
        <v>14</v>
      </c>
    </row>
    <row r="29" s="3" customFormat="true" ht="25.5" hidden="false" customHeight="true" outlineLevel="0" collapsed="false">
      <c r="A29" s="7" t="n">
        <v>27</v>
      </c>
      <c r="B29" s="8" t="s">
        <v>11</v>
      </c>
      <c r="C29" s="9" t="s">
        <v>265</v>
      </c>
      <c r="D29" s="15" t="s">
        <v>292</v>
      </c>
      <c r="E29" s="7" t="n">
        <v>49</v>
      </c>
      <c r="F29" s="7" t="n">
        <f aca="false">E29*0.4</f>
        <v>19.6</v>
      </c>
      <c r="G29" s="7" t="n">
        <v>78.61</v>
      </c>
      <c r="H29" s="7" t="n">
        <f aca="false">ROUND(G29*0.3,2)</f>
        <v>23.58</v>
      </c>
      <c r="I29" s="7" t="n">
        <v>83.48</v>
      </c>
      <c r="J29" s="7" t="n">
        <f aca="false">ROUND(I29*0.3,2)</f>
        <v>25.04</v>
      </c>
      <c r="K29" s="7" t="n">
        <f aca="false">ROUND((F29+H29+J29),2)</f>
        <v>68.22</v>
      </c>
      <c r="L29" s="9" t="s">
        <v>14</v>
      </c>
    </row>
    <row r="30" s="3" customFormat="true" ht="25.5" hidden="false" customHeight="true" outlineLevel="0" collapsed="false">
      <c r="A30" s="7" t="n">
        <v>28</v>
      </c>
      <c r="B30" s="8" t="s">
        <v>11</v>
      </c>
      <c r="C30" s="9" t="s">
        <v>265</v>
      </c>
      <c r="D30" s="23" t="s">
        <v>293</v>
      </c>
      <c r="E30" s="7" t="n">
        <v>53</v>
      </c>
      <c r="F30" s="7" t="n">
        <f aca="false">E30*0.4</f>
        <v>21.2</v>
      </c>
      <c r="G30" s="7" t="n">
        <v>78.09</v>
      </c>
      <c r="H30" s="7" t="n">
        <f aca="false">ROUND(G30*0.3,2)</f>
        <v>23.43</v>
      </c>
      <c r="I30" s="7" t="n">
        <v>78.07</v>
      </c>
      <c r="J30" s="7" t="n">
        <f aca="false">ROUND(I30*0.3,2)</f>
        <v>23.42</v>
      </c>
      <c r="K30" s="7" t="n">
        <f aca="false">ROUND((F30+H30+J30),2)</f>
        <v>68.05</v>
      </c>
      <c r="L30" s="9" t="s">
        <v>14</v>
      </c>
    </row>
    <row r="31" s="3" customFormat="true" ht="25.5" hidden="false" customHeight="true" outlineLevel="0" collapsed="false">
      <c r="A31" s="7" t="n">
        <v>29</v>
      </c>
      <c r="B31" s="8" t="s">
        <v>11</v>
      </c>
      <c r="C31" s="9" t="s">
        <v>265</v>
      </c>
      <c r="D31" s="23" t="s">
        <v>294</v>
      </c>
      <c r="E31" s="7" t="n">
        <v>46</v>
      </c>
      <c r="F31" s="7" t="n">
        <f aca="false">E31*0.4</f>
        <v>18.4</v>
      </c>
      <c r="G31" s="7" t="n">
        <v>82.02</v>
      </c>
      <c r="H31" s="7" t="n">
        <f aca="false">ROUND(G31*0.3,2)</f>
        <v>24.61</v>
      </c>
      <c r="I31" s="7" t="n">
        <v>82.94</v>
      </c>
      <c r="J31" s="7" t="n">
        <f aca="false">ROUND(I31*0.3,2)</f>
        <v>24.88</v>
      </c>
      <c r="K31" s="7" t="n">
        <f aca="false">ROUND((F31+H31+J31),2)</f>
        <v>67.89</v>
      </c>
      <c r="L31" s="9" t="s">
        <v>14</v>
      </c>
    </row>
    <row r="32" s="3" customFormat="true" ht="25.5" hidden="false" customHeight="true" outlineLevel="0" collapsed="false">
      <c r="A32" s="7" t="n">
        <v>30</v>
      </c>
      <c r="B32" s="8" t="s">
        <v>11</v>
      </c>
      <c r="C32" s="9" t="s">
        <v>265</v>
      </c>
      <c r="D32" s="23" t="s">
        <v>295</v>
      </c>
      <c r="E32" s="7" t="n">
        <v>53</v>
      </c>
      <c r="F32" s="7" t="n">
        <f aca="false">E32*0.4</f>
        <v>21.2</v>
      </c>
      <c r="G32" s="7" t="n">
        <v>79.07</v>
      </c>
      <c r="H32" s="7" t="n">
        <f aca="false">ROUND(G32*0.3,2)</f>
        <v>23.72</v>
      </c>
      <c r="I32" s="7" t="n">
        <v>76.32</v>
      </c>
      <c r="J32" s="7" t="n">
        <f aca="false">ROUND(I32*0.3,2)</f>
        <v>22.9</v>
      </c>
      <c r="K32" s="7" t="n">
        <f aca="false">ROUND((F32+H32+J32),2)</f>
        <v>67.82</v>
      </c>
      <c r="L32" s="9" t="s">
        <v>14</v>
      </c>
    </row>
    <row r="33" s="3" customFormat="true" ht="25.5" hidden="false" customHeight="true" outlineLevel="0" collapsed="false">
      <c r="A33" s="7" t="n">
        <v>31</v>
      </c>
      <c r="B33" s="8" t="s">
        <v>11</v>
      </c>
      <c r="C33" s="9" t="s">
        <v>265</v>
      </c>
      <c r="D33" s="23" t="s">
        <v>296</v>
      </c>
      <c r="E33" s="7" t="n">
        <v>40</v>
      </c>
      <c r="F33" s="7" t="n">
        <f aca="false">E33*0.4</f>
        <v>16</v>
      </c>
      <c r="G33" s="7" t="n">
        <v>91.3</v>
      </c>
      <c r="H33" s="7" t="n">
        <f aca="false">ROUND(G33*0.3,2)</f>
        <v>27.39</v>
      </c>
      <c r="I33" s="7" t="n">
        <v>81.39</v>
      </c>
      <c r="J33" s="7" t="n">
        <f aca="false">ROUND(I33*0.3,2)</f>
        <v>24.42</v>
      </c>
      <c r="K33" s="7" t="n">
        <f aca="false">ROUND((F33+H33+J33),2)</f>
        <v>67.81</v>
      </c>
      <c r="L33" s="9" t="s">
        <v>14</v>
      </c>
    </row>
    <row r="34" s="3" customFormat="true" ht="25.5" hidden="false" customHeight="true" outlineLevel="0" collapsed="false">
      <c r="A34" s="7" t="n">
        <v>32</v>
      </c>
      <c r="B34" s="8" t="s">
        <v>11</v>
      </c>
      <c r="C34" s="9" t="s">
        <v>265</v>
      </c>
      <c r="D34" s="15" t="s">
        <v>297</v>
      </c>
      <c r="E34" s="7" t="n">
        <v>44</v>
      </c>
      <c r="F34" s="7" t="n">
        <f aca="false">E34*0.4</f>
        <v>17.6</v>
      </c>
      <c r="G34" s="7" t="n">
        <v>86.85</v>
      </c>
      <c r="H34" s="7" t="n">
        <f aca="false">ROUND(G34*0.3,2)</f>
        <v>26.06</v>
      </c>
      <c r="I34" s="7" t="n">
        <v>80.21</v>
      </c>
      <c r="J34" s="7" t="n">
        <f aca="false">ROUND(I34*0.3,2)</f>
        <v>24.06</v>
      </c>
      <c r="K34" s="7" t="n">
        <f aca="false">ROUND((F34+H34+J34),2)</f>
        <v>67.72</v>
      </c>
      <c r="L34" s="9" t="s">
        <v>14</v>
      </c>
    </row>
    <row r="35" s="3" customFormat="true" ht="25.5" hidden="false" customHeight="true" outlineLevel="0" collapsed="false">
      <c r="A35" s="7" t="n">
        <v>33</v>
      </c>
      <c r="B35" s="8" t="s">
        <v>11</v>
      </c>
      <c r="C35" s="9" t="s">
        <v>265</v>
      </c>
      <c r="D35" s="15" t="s">
        <v>298</v>
      </c>
      <c r="E35" s="7" t="n">
        <v>40</v>
      </c>
      <c r="F35" s="7" t="n">
        <f aca="false">E35*0.4</f>
        <v>16</v>
      </c>
      <c r="G35" s="7" t="n">
        <v>87.62</v>
      </c>
      <c r="H35" s="7" t="n">
        <f aca="false">ROUND(G35*0.3,2)</f>
        <v>26.29</v>
      </c>
      <c r="I35" s="7" t="n">
        <v>84.34</v>
      </c>
      <c r="J35" s="7" t="n">
        <f aca="false">ROUND(I35*0.3,2)</f>
        <v>25.3</v>
      </c>
      <c r="K35" s="7" t="n">
        <f aca="false">ROUND((F35+H35+J35),2)</f>
        <v>67.59</v>
      </c>
      <c r="L35" s="9" t="s">
        <v>14</v>
      </c>
    </row>
    <row r="36" s="3" customFormat="true" ht="25.5" hidden="false" customHeight="true" outlineLevel="0" collapsed="false">
      <c r="A36" s="7" t="n">
        <v>34</v>
      </c>
      <c r="B36" s="8" t="s">
        <v>11</v>
      </c>
      <c r="C36" s="9" t="s">
        <v>265</v>
      </c>
      <c r="D36" s="23" t="s">
        <v>299</v>
      </c>
      <c r="E36" s="7" t="n">
        <v>42</v>
      </c>
      <c r="F36" s="7" t="n">
        <f aca="false">E36*0.4</f>
        <v>16.8</v>
      </c>
      <c r="G36" s="7" t="n">
        <v>84.75</v>
      </c>
      <c r="H36" s="7" t="n">
        <f aca="false">ROUND(G36*0.3,2)</f>
        <v>25.43</v>
      </c>
      <c r="I36" s="7" t="n">
        <v>83.63</v>
      </c>
      <c r="J36" s="7" t="n">
        <f aca="false">ROUND(I36*0.3,2)</f>
        <v>25.09</v>
      </c>
      <c r="K36" s="7" t="n">
        <f aca="false">ROUND((F36+H36+J36),2)</f>
        <v>67.32</v>
      </c>
      <c r="L36" s="9" t="s">
        <v>14</v>
      </c>
    </row>
    <row r="37" s="3" customFormat="true" ht="25.5" hidden="false" customHeight="true" outlineLevel="0" collapsed="false">
      <c r="A37" s="7" t="n">
        <v>35</v>
      </c>
      <c r="B37" s="8" t="s">
        <v>11</v>
      </c>
      <c r="C37" s="9" t="s">
        <v>265</v>
      </c>
      <c r="D37" s="15" t="s">
        <v>300</v>
      </c>
      <c r="E37" s="7" t="n">
        <v>53</v>
      </c>
      <c r="F37" s="7" t="n">
        <f aca="false">E37*0.4</f>
        <v>21.2</v>
      </c>
      <c r="G37" s="7" t="n">
        <v>75.94</v>
      </c>
      <c r="H37" s="7" t="n">
        <f aca="false">ROUND(G37*0.3,2)</f>
        <v>22.78</v>
      </c>
      <c r="I37" s="7" t="n">
        <v>77.68</v>
      </c>
      <c r="J37" s="7" t="n">
        <f aca="false">ROUND(I37*0.3,2)</f>
        <v>23.3</v>
      </c>
      <c r="K37" s="7" t="n">
        <f aca="false">ROUND((F37+H37+J37),2)</f>
        <v>67.28</v>
      </c>
      <c r="L37" s="9" t="s">
        <v>14</v>
      </c>
    </row>
    <row r="38" s="3" customFormat="true" ht="25.5" hidden="false" customHeight="true" outlineLevel="0" collapsed="false">
      <c r="A38" s="7" t="n">
        <v>36</v>
      </c>
      <c r="B38" s="8" t="s">
        <v>11</v>
      </c>
      <c r="C38" s="9" t="s">
        <v>265</v>
      </c>
      <c r="D38" s="15" t="s">
        <v>301</v>
      </c>
      <c r="E38" s="7" t="n">
        <v>49</v>
      </c>
      <c r="F38" s="7" t="n">
        <f aca="false">E38*0.4</f>
        <v>19.6</v>
      </c>
      <c r="G38" s="7" t="n">
        <v>83.1</v>
      </c>
      <c r="H38" s="7" t="n">
        <f aca="false">ROUND(G38*0.3,2)</f>
        <v>24.93</v>
      </c>
      <c r="I38" s="7" t="n">
        <v>75.72</v>
      </c>
      <c r="J38" s="7" t="n">
        <f aca="false">ROUND(I38*0.3,2)</f>
        <v>22.72</v>
      </c>
      <c r="K38" s="7" t="n">
        <f aca="false">ROUND((F38+H38+J38),2)</f>
        <v>67.25</v>
      </c>
      <c r="L38" s="9" t="s">
        <v>14</v>
      </c>
    </row>
    <row r="39" s="3" customFormat="true" ht="25.5" hidden="false" customHeight="true" outlineLevel="0" collapsed="false">
      <c r="A39" s="7" t="n">
        <v>37</v>
      </c>
      <c r="B39" s="8" t="s">
        <v>11</v>
      </c>
      <c r="C39" s="9" t="s">
        <v>265</v>
      </c>
      <c r="D39" s="23" t="s">
        <v>302</v>
      </c>
      <c r="E39" s="7" t="n">
        <v>40</v>
      </c>
      <c r="F39" s="7" t="n">
        <f aca="false">E39*0.4</f>
        <v>16</v>
      </c>
      <c r="G39" s="7" t="n">
        <v>81.82</v>
      </c>
      <c r="H39" s="7" t="n">
        <f aca="false">ROUND(G39*0.3,2)</f>
        <v>24.55</v>
      </c>
      <c r="I39" s="7" t="n">
        <v>88.27</v>
      </c>
      <c r="J39" s="7" t="n">
        <f aca="false">ROUND(I39*0.3,2)</f>
        <v>26.48</v>
      </c>
      <c r="K39" s="7" t="n">
        <f aca="false">ROUND((F39+H39+J39),2)</f>
        <v>67.03</v>
      </c>
      <c r="L39" s="9" t="s">
        <v>14</v>
      </c>
    </row>
    <row r="40" s="3" customFormat="true" ht="25.5" hidden="false" customHeight="true" outlineLevel="0" collapsed="false">
      <c r="A40" s="7" t="n">
        <v>38</v>
      </c>
      <c r="B40" s="8" t="s">
        <v>11</v>
      </c>
      <c r="C40" s="9" t="s">
        <v>265</v>
      </c>
      <c r="D40" s="15" t="s">
        <v>303</v>
      </c>
      <c r="E40" s="7" t="n">
        <v>41</v>
      </c>
      <c r="F40" s="7" t="n">
        <f aca="false">E40*0.4</f>
        <v>16.4</v>
      </c>
      <c r="G40" s="7" t="n">
        <v>85.88</v>
      </c>
      <c r="H40" s="7" t="n">
        <f aca="false">ROUND(G40*0.3,2)</f>
        <v>25.76</v>
      </c>
      <c r="I40" s="7" t="n">
        <v>82.77</v>
      </c>
      <c r="J40" s="7" t="n">
        <f aca="false">ROUND(I40*0.3,2)</f>
        <v>24.83</v>
      </c>
      <c r="K40" s="7" t="n">
        <f aca="false">ROUND((F40+H40+J40),2)</f>
        <v>66.99</v>
      </c>
      <c r="L40" s="9" t="s">
        <v>14</v>
      </c>
    </row>
    <row r="41" s="3" customFormat="true" ht="25.5" hidden="false" customHeight="true" outlineLevel="0" collapsed="false">
      <c r="A41" s="7" t="n">
        <v>39</v>
      </c>
      <c r="B41" s="8" t="s">
        <v>11</v>
      </c>
      <c r="C41" s="9" t="s">
        <v>265</v>
      </c>
      <c r="D41" s="15" t="s">
        <v>304</v>
      </c>
      <c r="E41" s="7" t="n">
        <v>41</v>
      </c>
      <c r="F41" s="7" t="n">
        <f aca="false">E41*0.4</f>
        <v>16.4</v>
      </c>
      <c r="G41" s="7" t="n">
        <v>84.14</v>
      </c>
      <c r="H41" s="7" t="n">
        <f aca="false">ROUND(G41*0.3,2)</f>
        <v>25.24</v>
      </c>
      <c r="I41" s="7" t="n">
        <v>84.34</v>
      </c>
      <c r="J41" s="7" t="n">
        <f aca="false">ROUND(I41*0.3,2)</f>
        <v>25.3</v>
      </c>
      <c r="K41" s="7" t="n">
        <f aca="false">ROUND((F41+H41+J41),2)</f>
        <v>66.94</v>
      </c>
      <c r="L41" s="9" t="s">
        <v>14</v>
      </c>
    </row>
    <row r="42" s="3" customFormat="true" ht="25.5" hidden="false" customHeight="true" outlineLevel="0" collapsed="false">
      <c r="A42" s="7" t="n">
        <v>40</v>
      </c>
      <c r="B42" s="8" t="s">
        <v>11</v>
      </c>
      <c r="C42" s="9" t="s">
        <v>265</v>
      </c>
      <c r="D42" s="15" t="s">
        <v>305</v>
      </c>
      <c r="E42" s="7" t="n">
        <v>46</v>
      </c>
      <c r="F42" s="7" t="n">
        <f aca="false">E42*0.4</f>
        <v>18.4</v>
      </c>
      <c r="G42" s="7" t="n">
        <v>81.26</v>
      </c>
      <c r="H42" s="7" t="n">
        <f aca="false">ROUND(G42*0.3,2)</f>
        <v>24.38</v>
      </c>
      <c r="I42" s="7" t="n">
        <v>80.41</v>
      </c>
      <c r="J42" s="7" t="n">
        <f aca="false">ROUND(I42*0.3,2)</f>
        <v>24.12</v>
      </c>
      <c r="K42" s="7" t="n">
        <f aca="false">ROUND((F42+H42+J42),2)</f>
        <v>66.9</v>
      </c>
      <c r="L42" s="9" t="s">
        <v>14</v>
      </c>
    </row>
    <row r="43" s="3" customFormat="true" ht="25.5" hidden="false" customHeight="true" outlineLevel="0" collapsed="false">
      <c r="A43" s="7" t="n">
        <v>41</v>
      </c>
      <c r="B43" s="8" t="s">
        <v>11</v>
      </c>
      <c r="C43" s="9" t="s">
        <v>265</v>
      </c>
      <c r="D43" s="15" t="s">
        <v>306</v>
      </c>
      <c r="E43" s="7" t="n">
        <v>45</v>
      </c>
      <c r="F43" s="7" t="n">
        <f aca="false">E43*0.4</f>
        <v>18</v>
      </c>
      <c r="G43" s="7" t="n">
        <v>81.02</v>
      </c>
      <c r="H43" s="7" t="n">
        <f aca="false">ROUND(G43*0.3,2)</f>
        <v>24.31</v>
      </c>
      <c r="I43" s="7" t="n">
        <v>81.35</v>
      </c>
      <c r="J43" s="7" t="n">
        <f aca="false">ROUND(I43*0.3,2)</f>
        <v>24.41</v>
      </c>
      <c r="K43" s="7" t="n">
        <f aca="false">ROUND((F43+H43+J43),2)</f>
        <v>66.72</v>
      </c>
      <c r="L43" s="9" t="s">
        <v>14</v>
      </c>
    </row>
    <row r="44" s="3" customFormat="true" ht="25.5" hidden="false" customHeight="true" outlineLevel="0" collapsed="false">
      <c r="A44" s="7" t="n">
        <v>42</v>
      </c>
      <c r="B44" s="8" t="s">
        <v>11</v>
      </c>
      <c r="C44" s="9" t="s">
        <v>265</v>
      </c>
      <c r="D44" s="23" t="s">
        <v>307</v>
      </c>
      <c r="E44" s="7" t="n">
        <v>47</v>
      </c>
      <c r="F44" s="7" t="n">
        <f aca="false">E44*0.4</f>
        <v>18.8</v>
      </c>
      <c r="G44" s="7" t="n">
        <v>82.69</v>
      </c>
      <c r="H44" s="7" t="n">
        <f aca="false">ROUND(G44*0.3,2)</f>
        <v>24.81</v>
      </c>
      <c r="I44" s="7" t="n">
        <v>76.74</v>
      </c>
      <c r="J44" s="7" t="n">
        <f aca="false">ROUND(I44*0.3,2)</f>
        <v>23.02</v>
      </c>
      <c r="K44" s="7" t="n">
        <f aca="false">ROUND((F44+H44+J44),2)</f>
        <v>66.63</v>
      </c>
      <c r="L44" s="9" t="s">
        <v>14</v>
      </c>
    </row>
    <row r="45" s="3" customFormat="true" ht="25.5" hidden="false" customHeight="true" outlineLevel="0" collapsed="false">
      <c r="A45" s="7" t="n">
        <v>43</v>
      </c>
      <c r="B45" s="8" t="s">
        <v>11</v>
      </c>
      <c r="C45" s="9" t="s">
        <v>265</v>
      </c>
      <c r="D45" s="15" t="s">
        <v>308</v>
      </c>
      <c r="E45" s="7" t="n">
        <v>44</v>
      </c>
      <c r="F45" s="7" t="n">
        <f aca="false">E45*0.4</f>
        <v>17.6</v>
      </c>
      <c r="G45" s="7" t="n">
        <v>79.82</v>
      </c>
      <c r="H45" s="7" t="n">
        <f aca="false">ROUND(G45*0.3,2)</f>
        <v>23.95</v>
      </c>
      <c r="I45" s="7" t="n">
        <v>83.54</v>
      </c>
      <c r="J45" s="7" t="n">
        <f aca="false">ROUND(I45*0.3,2)</f>
        <v>25.06</v>
      </c>
      <c r="K45" s="7" t="n">
        <f aca="false">ROUND((F45+H45+J45),2)</f>
        <v>66.61</v>
      </c>
      <c r="L45" s="9" t="s">
        <v>14</v>
      </c>
    </row>
    <row r="46" s="3" customFormat="true" ht="25.5" hidden="false" customHeight="true" outlineLevel="0" collapsed="false">
      <c r="A46" s="7" t="n">
        <v>44</v>
      </c>
      <c r="B46" s="8" t="s">
        <v>11</v>
      </c>
      <c r="C46" s="9" t="s">
        <v>265</v>
      </c>
      <c r="D46" s="23" t="s">
        <v>309</v>
      </c>
      <c r="E46" s="7" t="n">
        <v>49</v>
      </c>
      <c r="F46" s="7" t="n">
        <f aca="false">E46*0.4</f>
        <v>19.6</v>
      </c>
      <c r="G46" s="7" t="n">
        <v>76.99</v>
      </c>
      <c r="H46" s="7" t="n">
        <f aca="false">ROUND(G46*0.3,2)</f>
        <v>23.1</v>
      </c>
      <c r="I46" s="7" t="n">
        <v>79.6</v>
      </c>
      <c r="J46" s="7" t="n">
        <f aca="false">ROUND(I46*0.3,2)</f>
        <v>23.88</v>
      </c>
      <c r="K46" s="7" t="n">
        <f aca="false">ROUND((F46+H46+J46),2)</f>
        <v>66.58</v>
      </c>
      <c r="L46" s="9" t="s">
        <v>14</v>
      </c>
    </row>
    <row r="47" s="3" customFormat="true" ht="25.5" hidden="false" customHeight="true" outlineLevel="0" collapsed="false">
      <c r="A47" s="7" t="n">
        <v>45</v>
      </c>
      <c r="B47" s="8" t="s">
        <v>11</v>
      </c>
      <c r="C47" s="9" t="s">
        <v>265</v>
      </c>
      <c r="D47" s="23" t="s">
        <v>310</v>
      </c>
      <c r="E47" s="7" t="n">
        <v>42</v>
      </c>
      <c r="F47" s="7" t="n">
        <f aca="false">E47*0.4</f>
        <v>16.8</v>
      </c>
      <c r="G47" s="7" t="n">
        <v>80.8</v>
      </c>
      <c r="H47" s="7" t="n">
        <f aca="false">ROUND(G47*0.3,2)</f>
        <v>24.24</v>
      </c>
      <c r="I47" s="7" t="n">
        <v>83.42</v>
      </c>
      <c r="J47" s="7" t="n">
        <f aca="false">ROUND(I47*0.3,2)</f>
        <v>25.03</v>
      </c>
      <c r="K47" s="7" t="n">
        <f aca="false">ROUND((F47+H47+J47),2)</f>
        <v>66.07</v>
      </c>
      <c r="L47" s="9" t="s">
        <v>14</v>
      </c>
    </row>
    <row r="48" s="3" customFormat="true" ht="25.5" hidden="false" customHeight="true" outlineLevel="0" collapsed="false">
      <c r="A48" s="7" t="n">
        <v>46</v>
      </c>
      <c r="B48" s="8" t="s">
        <v>11</v>
      </c>
      <c r="C48" s="9" t="s">
        <v>265</v>
      </c>
      <c r="D48" s="23" t="s">
        <v>311</v>
      </c>
      <c r="E48" s="7" t="n">
        <v>63</v>
      </c>
      <c r="F48" s="7" t="n">
        <f aca="false">E48*0.4</f>
        <v>25.2</v>
      </c>
      <c r="G48" s="7" t="n">
        <v>63.41</v>
      </c>
      <c r="H48" s="7" t="n">
        <f aca="false">ROUND(G48*0.3,2)</f>
        <v>19.02</v>
      </c>
      <c r="I48" s="7" t="n">
        <v>72.44</v>
      </c>
      <c r="J48" s="7" t="n">
        <f aca="false">ROUND(I48*0.3,2)</f>
        <v>21.73</v>
      </c>
      <c r="K48" s="7" t="n">
        <f aca="false">ROUND((F48+H48+J48),2)</f>
        <v>65.95</v>
      </c>
      <c r="L48" s="9" t="s">
        <v>14</v>
      </c>
    </row>
    <row r="49" s="3" customFormat="true" ht="25.5" hidden="false" customHeight="true" outlineLevel="0" collapsed="false">
      <c r="A49" s="7" t="n">
        <v>47</v>
      </c>
      <c r="B49" s="8" t="s">
        <v>11</v>
      </c>
      <c r="C49" s="9" t="s">
        <v>265</v>
      </c>
      <c r="D49" s="15" t="s">
        <v>312</v>
      </c>
      <c r="E49" s="7" t="n">
        <v>42</v>
      </c>
      <c r="F49" s="7" t="n">
        <f aca="false">E49*0.4</f>
        <v>16.8</v>
      </c>
      <c r="G49" s="7" t="n">
        <v>84.13</v>
      </c>
      <c r="H49" s="7" t="n">
        <f aca="false">ROUND(G49*0.3,2)</f>
        <v>25.24</v>
      </c>
      <c r="I49" s="7" t="n">
        <v>79.27</v>
      </c>
      <c r="J49" s="7" t="n">
        <f aca="false">ROUND(I49*0.3,2)</f>
        <v>23.78</v>
      </c>
      <c r="K49" s="7" t="n">
        <f aca="false">ROUND((F49+H49+J49),2)</f>
        <v>65.82</v>
      </c>
      <c r="L49" s="9" t="s">
        <v>14</v>
      </c>
    </row>
    <row r="50" s="3" customFormat="true" ht="25.5" hidden="false" customHeight="true" outlineLevel="0" collapsed="false">
      <c r="A50" s="7" t="n">
        <v>48</v>
      </c>
      <c r="B50" s="8" t="s">
        <v>11</v>
      </c>
      <c r="C50" s="9" t="s">
        <v>265</v>
      </c>
      <c r="D50" s="23" t="s">
        <v>313</v>
      </c>
      <c r="E50" s="7" t="n">
        <v>42</v>
      </c>
      <c r="F50" s="7" t="n">
        <f aca="false">E50*0.4</f>
        <v>16.8</v>
      </c>
      <c r="G50" s="7" t="n">
        <v>85.17</v>
      </c>
      <c r="H50" s="7" t="n">
        <f aca="false">ROUND(G50*0.3,2)</f>
        <v>25.55</v>
      </c>
      <c r="I50" s="7" t="n">
        <v>77.61</v>
      </c>
      <c r="J50" s="7" t="n">
        <f aca="false">ROUND(I50*0.3,2)</f>
        <v>23.28</v>
      </c>
      <c r="K50" s="7" t="n">
        <f aca="false">ROUND((F50+H50+J50),2)</f>
        <v>65.63</v>
      </c>
      <c r="L50" s="9" t="s">
        <v>14</v>
      </c>
    </row>
    <row r="51" s="3" customFormat="true" ht="25.5" hidden="false" customHeight="true" outlineLevel="0" collapsed="false">
      <c r="A51" s="7" t="n">
        <v>49</v>
      </c>
      <c r="B51" s="8" t="s">
        <v>11</v>
      </c>
      <c r="C51" s="9" t="s">
        <v>265</v>
      </c>
      <c r="D51" s="23" t="s">
        <v>314</v>
      </c>
      <c r="E51" s="7" t="n">
        <v>43</v>
      </c>
      <c r="F51" s="7" t="n">
        <f aca="false">E51*0.4</f>
        <v>17.2</v>
      </c>
      <c r="G51" s="7" t="n">
        <v>79.42</v>
      </c>
      <c r="H51" s="7" t="n">
        <f aca="false">ROUND(G51*0.3,2)</f>
        <v>23.83</v>
      </c>
      <c r="I51" s="7" t="n">
        <v>81.55</v>
      </c>
      <c r="J51" s="7" t="n">
        <f aca="false">ROUND(I51*0.3,2)</f>
        <v>24.47</v>
      </c>
      <c r="K51" s="7" t="n">
        <f aca="false">ROUND((F51+H51+J51),2)</f>
        <v>65.5</v>
      </c>
      <c r="L51" s="9" t="s">
        <v>14</v>
      </c>
    </row>
    <row r="52" s="3" customFormat="true" ht="25.5" hidden="false" customHeight="true" outlineLevel="0" collapsed="false">
      <c r="A52" s="7" t="n">
        <v>50</v>
      </c>
      <c r="B52" s="8" t="s">
        <v>11</v>
      </c>
      <c r="C52" s="9" t="s">
        <v>265</v>
      </c>
      <c r="D52" s="23" t="s">
        <v>315</v>
      </c>
      <c r="E52" s="7" t="n">
        <v>41</v>
      </c>
      <c r="F52" s="7" t="n">
        <f aca="false">E52*0.4</f>
        <v>16.4</v>
      </c>
      <c r="G52" s="7" t="n">
        <v>80.17</v>
      </c>
      <c r="H52" s="7" t="n">
        <f aca="false">ROUND(G52*0.3,2)</f>
        <v>24.05</v>
      </c>
      <c r="I52" s="7" t="n">
        <v>82.8</v>
      </c>
      <c r="J52" s="7" t="n">
        <f aca="false">ROUND(I52*0.3,2)</f>
        <v>24.84</v>
      </c>
      <c r="K52" s="7" t="n">
        <f aca="false">ROUND((F52+H52+J52),2)</f>
        <v>65.29</v>
      </c>
      <c r="L52" s="9" t="s">
        <v>14</v>
      </c>
    </row>
    <row r="53" s="3" customFormat="true" ht="25.5" hidden="false" customHeight="true" outlineLevel="0" collapsed="false">
      <c r="A53" s="7" t="n">
        <v>51</v>
      </c>
      <c r="B53" s="8" t="s">
        <v>11</v>
      </c>
      <c r="C53" s="9" t="s">
        <v>265</v>
      </c>
      <c r="D53" s="15" t="s">
        <v>316</v>
      </c>
      <c r="E53" s="7" t="n">
        <v>40</v>
      </c>
      <c r="F53" s="7" t="n">
        <f aca="false">E53*0.4</f>
        <v>16</v>
      </c>
      <c r="G53" s="7" t="n">
        <v>88.01</v>
      </c>
      <c r="H53" s="7" t="n">
        <f aca="false">ROUND(G53*0.3,2)</f>
        <v>26.4</v>
      </c>
      <c r="I53" s="7" t="n">
        <v>76.28</v>
      </c>
      <c r="J53" s="7" t="n">
        <f aca="false">ROUND(I53*0.3,2)</f>
        <v>22.88</v>
      </c>
      <c r="K53" s="7" t="n">
        <f aca="false">ROUND((F53+H53+J53),2)</f>
        <v>65.28</v>
      </c>
      <c r="L53" s="7"/>
    </row>
    <row r="54" s="3" customFormat="true" ht="25.5" hidden="false" customHeight="true" outlineLevel="0" collapsed="false">
      <c r="A54" s="7" t="n">
        <v>52</v>
      </c>
      <c r="B54" s="8" t="s">
        <v>11</v>
      </c>
      <c r="C54" s="9" t="s">
        <v>265</v>
      </c>
      <c r="D54" s="23" t="s">
        <v>317</v>
      </c>
      <c r="E54" s="7" t="n">
        <v>40</v>
      </c>
      <c r="F54" s="7" t="n">
        <f aca="false">E54*0.4</f>
        <v>16</v>
      </c>
      <c r="G54" s="7" t="n">
        <v>82.01</v>
      </c>
      <c r="H54" s="7" t="n">
        <f aca="false">ROUND(G54*0.3,2)</f>
        <v>24.6</v>
      </c>
      <c r="I54" s="7" t="n">
        <v>82.18</v>
      </c>
      <c r="J54" s="7" t="n">
        <f aca="false">ROUND(I54*0.3,2)</f>
        <v>24.65</v>
      </c>
      <c r="K54" s="7" t="n">
        <f aca="false">ROUND((F54+H54+J54),2)</f>
        <v>65.25</v>
      </c>
      <c r="L54" s="7"/>
    </row>
    <row r="55" s="3" customFormat="true" ht="25.5" hidden="false" customHeight="true" outlineLevel="0" collapsed="false">
      <c r="A55" s="7" t="n">
        <v>53</v>
      </c>
      <c r="B55" s="8" t="s">
        <v>11</v>
      </c>
      <c r="C55" s="9" t="s">
        <v>265</v>
      </c>
      <c r="D55" s="23" t="s">
        <v>318</v>
      </c>
      <c r="E55" s="7" t="n">
        <v>43</v>
      </c>
      <c r="F55" s="7" t="n">
        <f aca="false">E55*0.4</f>
        <v>17.2</v>
      </c>
      <c r="G55" s="7" t="n">
        <v>85.43</v>
      </c>
      <c r="H55" s="7" t="n">
        <f aca="false">ROUND(G55*0.3,2)</f>
        <v>25.63</v>
      </c>
      <c r="I55" s="7" t="n">
        <v>74.39</v>
      </c>
      <c r="J55" s="7" t="n">
        <f aca="false">ROUND(I55*0.3,2)</f>
        <v>22.32</v>
      </c>
      <c r="K55" s="7" t="n">
        <f aca="false">ROUND((F55+H55+J55),2)</f>
        <v>65.15</v>
      </c>
      <c r="L55" s="7"/>
    </row>
    <row r="56" s="3" customFormat="true" ht="25.5" hidden="false" customHeight="true" outlineLevel="0" collapsed="false">
      <c r="A56" s="7" t="n">
        <v>54</v>
      </c>
      <c r="B56" s="8" t="s">
        <v>11</v>
      </c>
      <c r="C56" s="9" t="s">
        <v>265</v>
      </c>
      <c r="D56" s="15" t="s">
        <v>319</v>
      </c>
      <c r="E56" s="7" t="n">
        <v>41</v>
      </c>
      <c r="F56" s="7" t="n">
        <f aca="false">E56*0.4</f>
        <v>16.4</v>
      </c>
      <c r="G56" s="7" t="n">
        <v>78.73</v>
      </c>
      <c r="H56" s="7" t="n">
        <f aca="false">ROUND(G56*0.3,2)</f>
        <v>23.62</v>
      </c>
      <c r="I56" s="7" t="n">
        <v>83.56</v>
      </c>
      <c r="J56" s="7" t="n">
        <f aca="false">ROUND(I56*0.3,2)</f>
        <v>25.07</v>
      </c>
      <c r="K56" s="7" t="n">
        <f aca="false">ROUND((F56+H56+J56),2)</f>
        <v>65.09</v>
      </c>
      <c r="L56" s="7"/>
    </row>
    <row r="57" s="3" customFormat="true" ht="25.5" hidden="false" customHeight="true" outlineLevel="0" collapsed="false">
      <c r="A57" s="7" t="n">
        <v>55</v>
      </c>
      <c r="B57" s="8" t="s">
        <v>11</v>
      </c>
      <c r="C57" s="9" t="s">
        <v>265</v>
      </c>
      <c r="D57" s="23" t="s">
        <v>320</v>
      </c>
      <c r="E57" s="7" t="n">
        <v>40</v>
      </c>
      <c r="F57" s="7" t="n">
        <f aca="false">E57*0.4</f>
        <v>16</v>
      </c>
      <c r="G57" s="7" t="n">
        <v>78.53</v>
      </c>
      <c r="H57" s="7" t="n">
        <f aca="false">ROUND(G57*0.3,2)</f>
        <v>23.56</v>
      </c>
      <c r="I57" s="7" t="n">
        <v>84.93</v>
      </c>
      <c r="J57" s="7" t="n">
        <f aca="false">ROUND(I57*0.3,2)</f>
        <v>25.48</v>
      </c>
      <c r="K57" s="7" t="n">
        <f aca="false">ROUND((F57+H57+J57),2)</f>
        <v>65.04</v>
      </c>
      <c r="L57" s="7"/>
    </row>
    <row r="58" s="3" customFormat="true" ht="25.5" hidden="false" customHeight="true" outlineLevel="0" collapsed="false">
      <c r="A58" s="7" t="n">
        <v>56</v>
      </c>
      <c r="B58" s="8" t="s">
        <v>11</v>
      </c>
      <c r="C58" s="9" t="s">
        <v>265</v>
      </c>
      <c r="D58" s="23" t="s">
        <v>321</v>
      </c>
      <c r="E58" s="7" t="n">
        <v>44</v>
      </c>
      <c r="F58" s="7" t="n">
        <f aca="false">E58*0.4</f>
        <v>17.6</v>
      </c>
      <c r="G58" s="7" t="n">
        <v>76.81</v>
      </c>
      <c r="H58" s="7" t="n">
        <f aca="false">ROUND(G58*0.3,2)</f>
        <v>23.04</v>
      </c>
      <c r="I58" s="7" t="n">
        <v>80.95</v>
      </c>
      <c r="J58" s="7" t="n">
        <f aca="false">ROUND(I58*0.3,2)</f>
        <v>24.29</v>
      </c>
      <c r="K58" s="7" t="n">
        <f aca="false">ROUND((F58+H58+J58),2)</f>
        <v>64.93</v>
      </c>
      <c r="L58" s="7"/>
    </row>
    <row r="59" s="3" customFormat="true" ht="25.5" hidden="false" customHeight="true" outlineLevel="0" collapsed="false">
      <c r="A59" s="7" t="n">
        <v>57</v>
      </c>
      <c r="B59" s="8" t="s">
        <v>11</v>
      </c>
      <c r="C59" s="9" t="s">
        <v>265</v>
      </c>
      <c r="D59" s="23" t="s">
        <v>322</v>
      </c>
      <c r="E59" s="7" t="n">
        <v>49</v>
      </c>
      <c r="F59" s="7" t="n">
        <f aca="false">E59*0.4</f>
        <v>19.6</v>
      </c>
      <c r="G59" s="7" t="n">
        <v>71.28</v>
      </c>
      <c r="H59" s="7" t="n">
        <f aca="false">ROUND(G59*0.3,2)</f>
        <v>21.38</v>
      </c>
      <c r="I59" s="7" t="n">
        <v>79.8</v>
      </c>
      <c r="J59" s="7" t="n">
        <f aca="false">ROUND(I59*0.3,2)</f>
        <v>23.94</v>
      </c>
      <c r="K59" s="7" t="n">
        <f aca="false">ROUND((F59+H59+J59),2)</f>
        <v>64.92</v>
      </c>
      <c r="L59" s="7"/>
    </row>
    <row r="60" s="3" customFormat="true" ht="25.5" hidden="false" customHeight="true" outlineLevel="0" collapsed="false">
      <c r="A60" s="7" t="n">
        <v>58</v>
      </c>
      <c r="B60" s="8" t="s">
        <v>11</v>
      </c>
      <c r="C60" s="9" t="s">
        <v>265</v>
      </c>
      <c r="D60" s="15" t="s">
        <v>323</v>
      </c>
      <c r="E60" s="7" t="n">
        <v>40</v>
      </c>
      <c r="F60" s="7" t="n">
        <f aca="false">E60*0.4</f>
        <v>16</v>
      </c>
      <c r="G60" s="7" t="n">
        <v>78.92</v>
      </c>
      <c r="H60" s="7" t="n">
        <f aca="false">ROUND(G60*0.3,2)</f>
        <v>23.68</v>
      </c>
      <c r="I60" s="7" t="n">
        <v>83.56</v>
      </c>
      <c r="J60" s="7" t="n">
        <f aca="false">ROUND(I60*0.3,2)</f>
        <v>25.07</v>
      </c>
      <c r="K60" s="7" t="n">
        <f aca="false">ROUND((F60+H60+J60),2)</f>
        <v>64.75</v>
      </c>
      <c r="L60" s="7"/>
    </row>
    <row r="61" s="3" customFormat="true" ht="25.5" hidden="false" customHeight="true" outlineLevel="0" collapsed="false">
      <c r="A61" s="7" t="n">
        <v>59</v>
      </c>
      <c r="B61" s="8" t="s">
        <v>11</v>
      </c>
      <c r="C61" s="9" t="s">
        <v>265</v>
      </c>
      <c r="D61" s="23" t="s">
        <v>324</v>
      </c>
      <c r="E61" s="7" t="n">
        <v>42</v>
      </c>
      <c r="F61" s="7" t="n">
        <f aca="false">E61*0.4</f>
        <v>16.8</v>
      </c>
      <c r="G61" s="7" t="n">
        <v>84.96</v>
      </c>
      <c r="H61" s="7" t="n">
        <f aca="false">ROUND(G61*0.3,2)</f>
        <v>25.49</v>
      </c>
      <c r="I61" s="7" t="n">
        <v>72.84</v>
      </c>
      <c r="J61" s="7" t="n">
        <f aca="false">ROUND(I61*0.3,2)</f>
        <v>21.85</v>
      </c>
      <c r="K61" s="7" t="n">
        <f aca="false">ROUND((F61+H61+J61),2)</f>
        <v>64.14</v>
      </c>
      <c r="L61" s="5"/>
    </row>
    <row r="62" s="3" customFormat="true" ht="25.5" hidden="false" customHeight="true" outlineLevel="0" collapsed="false">
      <c r="A62" s="7" t="n">
        <v>60</v>
      </c>
      <c r="B62" s="8" t="s">
        <v>11</v>
      </c>
      <c r="C62" s="9" t="s">
        <v>265</v>
      </c>
      <c r="D62" s="23" t="s">
        <v>325</v>
      </c>
      <c r="E62" s="7" t="n">
        <v>42</v>
      </c>
      <c r="F62" s="7" t="n">
        <f aca="false">E62*0.4</f>
        <v>16.8</v>
      </c>
      <c r="G62" s="7" t="n">
        <v>78.3</v>
      </c>
      <c r="H62" s="7" t="n">
        <f aca="false">ROUND(G62*0.3,2)</f>
        <v>23.49</v>
      </c>
      <c r="I62" s="7" t="n">
        <v>79.48</v>
      </c>
      <c r="J62" s="7" t="n">
        <f aca="false">ROUND(I62*0.3,2)</f>
        <v>23.84</v>
      </c>
      <c r="K62" s="7" t="n">
        <f aca="false">ROUND((F62+H62+J62),2)</f>
        <v>64.13</v>
      </c>
      <c r="L62" s="5"/>
    </row>
    <row r="63" s="3" customFormat="true" ht="25.5" hidden="false" customHeight="true" outlineLevel="0" collapsed="false">
      <c r="A63" s="7" t="n">
        <v>61</v>
      </c>
      <c r="B63" s="8" t="s">
        <v>11</v>
      </c>
      <c r="C63" s="9" t="s">
        <v>265</v>
      </c>
      <c r="D63" s="15" t="s">
        <v>326</v>
      </c>
      <c r="E63" s="7" t="n">
        <v>42</v>
      </c>
      <c r="F63" s="7" t="n">
        <f aca="false">E63*0.4</f>
        <v>16.8</v>
      </c>
      <c r="G63" s="7" t="n">
        <v>73.3</v>
      </c>
      <c r="H63" s="7" t="n">
        <f aca="false">ROUND(G63*0.3,2)</f>
        <v>21.99</v>
      </c>
      <c r="I63" s="7" t="n">
        <v>83.83</v>
      </c>
      <c r="J63" s="7" t="n">
        <f aca="false">ROUND(I63*0.3,2)</f>
        <v>25.15</v>
      </c>
      <c r="K63" s="7" t="n">
        <f aca="false">ROUND((F63+H63+J63),2)</f>
        <v>63.94</v>
      </c>
      <c r="L63" s="5"/>
    </row>
    <row r="64" s="3" customFormat="true" ht="25.5" hidden="false" customHeight="true" outlineLevel="0" collapsed="false">
      <c r="A64" s="7" t="n">
        <v>62</v>
      </c>
      <c r="B64" s="8" t="s">
        <v>11</v>
      </c>
      <c r="C64" s="9" t="s">
        <v>265</v>
      </c>
      <c r="D64" s="23" t="s">
        <v>327</v>
      </c>
      <c r="E64" s="7" t="n">
        <v>45</v>
      </c>
      <c r="F64" s="7" t="n">
        <f aca="false">E64*0.4</f>
        <v>18</v>
      </c>
      <c r="G64" s="7" t="n">
        <v>74.8</v>
      </c>
      <c r="H64" s="7" t="n">
        <f aca="false">ROUND(G64*0.3,2)</f>
        <v>22.44</v>
      </c>
      <c r="I64" s="7" t="n">
        <v>77.57</v>
      </c>
      <c r="J64" s="7" t="n">
        <f aca="false">ROUND(I64*0.3,2)</f>
        <v>23.27</v>
      </c>
      <c r="K64" s="7" t="n">
        <f aca="false">ROUND((F64+H64+J64),2)</f>
        <v>63.71</v>
      </c>
      <c r="L64" s="5"/>
    </row>
    <row r="65" s="3" customFormat="true" ht="25.5" hidden="false" customHeight="true" outlineLevel="0" collapsed="false">
      <c r="A65" s="7" t="n">
        <v>63</v>
      </c>
      <c r="B65" s="8" t="s">
        <v>11</v>
      </c>
      <c r="C65" s="9" t="s">
        <v>265</v>
      </c>
      <c r="D65" s="15" t="s">
        <v>328</v>
      </c>
      <c r="E65" s="7" t="n">
        <v>41</v>
      </c>
      <c r="F65" s="7" t="n">
        <f aca="false">E65*0.4</f>
        <v>16.4</v>
      </c>
      <c r="G65" s="7" t="n">
        <v>71.96</v>
      </c>
      <c r="H65" s="7" t="n">
        <f aca="false">ROUND(G65*0.3,2)</f>
        <v>21.59</v>
      </c>
      <c r="I65" s="7" t="n">
        <v>85.72</v>
      </c>
      <c r="J65" s="7" t="n">
        <f aca="false">ROUND(I65*0.3,2)</f>
        <v>25.72</v>
      </c>
      <c r="K65" s="7" t="n">
        <f aca="false">ROUND((F65+H65+J65),2)</f>
        <v>63.71</v>
      </c>
      <c r="L65" s="5"/>
    </row>
    <row r="66" s="3" customFormat="true" ht="25.5" hidden="false" customHeight="true" outlineLevel="0" collapsed="false">
      <c r="A66" s="7" t="n">
        <v>64</v>
      </c>
      <c r="B66" s="8" t="s">
        <v>11</v>
      </c>
      <c r="C66" s="9" t="s">
        <v>265</v>
      </c>
      <c r="D66" s="23" t="s">
        <v>329</v>
      </c>
      <c r="E66" s="7" t="n">
        <v>44</v>
      </c>
      <c r="F66" s="7" t="n">
        <f aca="false">E66*0.4</f>
        <v>17.6</v>
      </c>
      <c r="G66" s="7" t="n">
        <v>74</v>
      </c>
      <c r="H66" s="7" t="n">
        <f aca="false">ROUND(G66*0.3,2)</f>
        <v>22.2</v>
      </c>
      <c r="I66" s="7" t="n">
        <v>79.36</v>
      </c>
      <c r="J66" s="7" t="n">
        <f aca="false">ROUND(I66*0.3,2)</f>
        <v>23.81</v>
      </c>
      <c r="K66" s="7" t="n">
        <f aca="false">ROUND((F66+H66+J66),2)</f>
        <v>63.61</v>
      </c>
      <c r="L66" s="5"/>
    </row>
    <row r="67" s="3" customFormat="true" ht="25.5" hidden="false" customHeight="true" outlineLevel="0" collapsed="false">
      <c r="A67" s="7" t="n">
        <v>65</v>
      </c>
      <c r="B67" s="8" t="s">
        <v>11</v>
      </c>
      <c r="C67" s="9" t="s">
        <v>265</v>
      </c>
      <c r="D67" s="15" t="s">
        <v>330</v>
      </c>
      <c r="E67" s="7" t="n">
        <v>50</v>
      </c>
      <c r="F67" s="7" t="n">
        <f aca="false">E67*0.4</f>
        <v>20</v>
      </c>
      <c r="G67" s="7" t="n">
        <v>76.99</v>
      </c>
      <c r="H67" s="7" t="n">
        <f aca="false">ROUND(G67*0.3,2)</f>
        <v>23.1</v>
      </c>
      <c r="I67" s="7" t="n">
        <v>67.76</v>
      </c>
      <c r="J67" s="7" t="n">
        <f aca="false">ROUND(I67*0.3,2)</f>
        <v>20.33</v>
      </c>
      <c r="K67" s="7" t="n">
        <f aca="false">ROUND((F67+H67+J67),2)</f>
        <v>63.43</v>
      </c>
      <c r="L67" s="5"/>
    </row>
    <row r="68" s="3" customFormat="true" ht="25.5" hidden="false" customHeight="true" outlineLevel="0" collapsed="false">
      <c r="A68" s="7" t="n">
        <v>66</v>
      </c>
      <c r="B68" s="8" t="s">
        <v>11</v>
      </c>
      <c r="C68" s="9" t="s">
        <v>265</v>
      </c>
      <c r="D68" s="23" t="s">
        <v>331</v>
      </c>
      <c r="E68" s="7" t="n">
        <v>53</v>
      </c>
      <c r="F68" s="7" t="n">
        <f aca="false">E68*0.4</f>
        <v>21.2</v>
      </c>
      <c r="G68" s="7" t="n">
        <v>69.48</v>
      </c>
      <c r="H68" s="7" t="n">
        <f aca="false">ROUND(G68*0.3,2)</f>
        <v>20.84</v>
      </c>
      <c r="I68" s="7" t="n">
        <v>71.27</v>
      </c>
      <c r="J68" s="7" t="n">
        <f aca="false">ROUND(I68*0.3,2)</f>
        <v>21.38</v>
      </c>
      <c r="K68" s="7" t="n">
        <f aca="false">ROUND((F68+H68+J68),2)</f>
        <v>63.42</v>
      </c>
      <c r="L68" s="5"/>
    </row>
    <row r="69" s="3" customFormat="true" ht="25.5" hidden="false" customHeight="true" outlineLevel="0" collapsed="false">
      <c r="A69" s="7" t="n">
        <v>67</v>
      </c>
      <c r="B69" s="8" t="s">
        <v>11</v>
      </c>
      <c r="C69" s="9" t="s">
        <v>265</v>
      </c>
      <c r="D69" s="15" t="s">
        <v>332</v>
      </c>
      <c r="E69" s="7" t="n">
        <v>44</v>
      </c>
      <c r="F69" s="7" t="n">
        <f aca="false">E69*0.4</f>
        <v>17.6</v>
      </c>
      <c r="G69" s="7" t="n">
        <v>72.6</v>
      </c>
      <c r="H69" s="7" t="n">
        <f aca="false">ROUND(G69*0.3,2)</f>
        <v>21.78</v>
      </c>
      <c r="I69" s="7" t="n">
        <v>79.16</v>
      </c>
      <c r="J69" s="7" t="n">
        <f aca="false">ROUND(I69*0.3,2)</f>
        <v>23.75</v>
      </c>
      <c r="K69" s="7" t="n">
        <f aca="false">ROUND((F69+H69+J69),2)</f>
        <v>63.13</v>
      </c>
      <c r="L69" s="5"/>
    </row>
    <row r="70" s="3" customFormat="true" ht="25.5" hidden="false" customHeight="true" outlineLevel="0" collapsed="false">
      <c r="A70" s="7" t="n">
        <v>68</v>
      </c>
      <c r="B70" s="8" t="s">
        <v>11</v>
      </c>
      <c r="C70" s="9" t="s">
        <v>265</v>
      </c>
      <c r="D70" s="15" t="s">
        <v>333</v>
      </c>
      <c r="E70" s="7" t="n">
        <v>48</v>
      </c>
      <c r="F70" s="7" t="n">
        <f aca="false">E70*0.4</f>
        <v>19.2</v>
      </c>
      <c r="G70" s="7" t="n">
        <v>72.71</v>
      </c>
      <c r="H70" s="7" t="n">
        <f aca="false">ROUND(G70*0.3,2)</f>
        <v>21.81</v>
      </c>
      <c r="I70" s="7" t="n">
        <v>73.07</v>
      </c>
      <c r="J70" s="7" t="n">
        <f aca="false">ROUND(I70*0.3,2)</f>
        <v>21.92</v>
      </c>
      <c r="K70" s="7" t="n">
        <f aca="false">ROUND((F70+H70+J70),2)</f>
        <v>62.93</v>
      </c>
      <c r="L70" s="5"/>
    </row>
    <row r="71" s="3" customFormat="true" ht="25.5" hidden="false" customHeight="true" outlineLevel="0" collapsed="false">
      <c r="A71" s="7" t="n">
        <v>69</v>
      </c>
      <c r="B71" s="8" t="s">
        <v>11</v>
      </c>
      <c r="C71" s="9" t="s">
        <v>265</v>
      </c>
      <c r="D71" s="23" t="s">
        <v>334</v>
      </c>
      <c r="E71" s="7" t="n">
        <v>51</v>
      </c>
      <c r="F71" s="7" t="n">
        <f aca="false">E71*0.4</f>
        <v>20.4</v>
      </c>
      <c r="G71" s="7" t="n">
        <v>72.71</v>
      </c>
      <c r="H71" s="7" t="n">
        <f aca="false">ROUND(G71*0.3,2)</f>
        <v>21.81</v>
      </c>
      <c r="I71" s="7" t="n">
        <v>68.17</v>
      </c>
      <c r="J71" s="7" t="n">
        <f aca="false">ROUND(I71*0.3,2)</f>
        <v>20.45</v>
      </c>
      <c r="K71" s="7" t="n">
        <f aca="false">ROUND((F71+H71+J71),2)</f>
        <v>62.66</v>
      </c>
      <c r="L71" s="5"/>
    </row>
    <row r="72" s="3" customFormat="true" ht="25.5" hidden="false" customHeight="true" outlineLevel="0" collapsed="false">
      <c r="A72" s="7" t="n">
        <v>70</v>
      </c>
      <c r="B72" s="8" t="s">
        <v>11</v>
      </c>
      <c r="C72" s="9" t="s">
        <v>265</v>
      </c>
      <c r="D72" s="23" t="s">
        <v>335</v>
      </c>
      <c r="E72" s="7" t="n">
        <v>41</v>
      </c>
      <c r="F72" s="7" t="n">
        <f aca="false">E72*0.4</f>
        <v>16.4</v>
      </c>
      <c r="G72" s="7" t="n">
        <v>77.26</v>
      </c>
      <c r="H72" s="7" t="n">
        <f aca="false">ROUND(G72*0.3,2)</f>
        <v>23.18</v>
      </c>
      <c r="I72" s="7" t="n">
        <v>76.57</v>
      </c>
      <c r="J72" s="7" t="n">
        <f aca="false">ROUND(I72*0.3,2)</f>
        <v>22.97</v>
      </c>
      <c r="K72" s="7" t="n">
        <f aca="false">ROUND((F72+H72+J72),2)</f>
        <v>62.55</v>
      </c>
      <c r="L72" s="5"/>
    </row>
    <row r="73" s="3" customFormat="true" ht="25.5" hidden="false" customHeight="true" outlineLevel="0" collapsed="false">
      <c r="A73" s="7" t="n">
        <v>71</v>
      </c>
      <c r="B73" s="8" t="s">
        <v>11</v>
      </c>
      <c r="C73" s="9" t="s">
        <v>265</v>
      </c>
      <c r="D73" s="23" t="s">
        <v>336</v>
      </c>
      <c r="E73" s="7" t="n">
        <v>41</v>
      </c>
      <c r="F73" s="7" t="n">
        <f aca="false">E73*0.4</f>
        <v>16.4</v>
      </c>
      <c r="G73" s="7" t="n">
        <v>70.6</v>
      </c>
      <c r="H73" s="7" t="n">
        <f aca="false">ROUND(G73*0.3,2)</f>
        <v>21.18</v>
      </c>
      <c r="I73" s="7" t="n">
        <v>82.57</v>
      </c>
      <c r="J73" s="7" t="n">
        <f aca="false">ROUND(I73*0.3,2)</f>
        <v>24.77</v>
      </c>
      <c r="K73" s="7" t="n">
        <f aca="false">ROUND((F73+H73+J73),2)</f>
        <v>62.35</v>
      </c>
      <c r="L73" s="5"/>
    </row>
    <row r="74" s="3" customFormat="true" ht="25.5" hidden="false" customHeight="true" outlineLevel="0" collapsed="false">
      <c r="A74" s="7" t="n">
        <v>72</v>
      </c>
      <c r="B74" s="8" t="s">
        <v>11</v>
      </c>
      <c r="C74" s="9" t="s">
        <v>265</v>
      </c>
      <c r="D74" s="23" t="s">
        <v>337</v>
      </c>
      <c r="E74" s="7" t="n">
        <v>41</v>
      </c>
      <c r="F74" s="7" t="n">
        <f aca="false">E74*0.4</f>
        <v>16.4</v>
      </c>
      <c r="G74" s="7" t="n">
        <v>75.24</v>
      </c>
      <c r="H74" s="7" t="n">
        <f aca="false">ROUND(G74*0.3,2)</f>
        <v>22.57</v>
      </c>
      <c r="I74" s="7" t="n">
        <v>76.87</v>
      </c>
      <c r="J74" s="7" t="n">
        <f aca="false">ROUND(I74*0.3,2)</f>
        <v>23.06</v>
      </c>
      <c r="K74" s="7" t="n">
        <f aca="false">ROUND((F74+H74+J74),2)</f>
        <v>62.03</v>
      </c>
      <c r="L74" s="5"/>
    </row>
    <row r="75" s="3" customFormat="true" ht="25.5" hidden="false" customHeight="true" outlineLevel="0" collapsed="false">
      <c r="A75" s="7" t="n">
        <v>73</v>
      </c>
      <c r="B75" s="8" t="s">
        <v>11</v>
      </c>
      <c r="C75" s="9" t="s">
        <v>265</v>
      </c>
      <c r="D75" s="15" t="s">
        <v>338</v>
      </c>
      <c r="E75" s="7" t="n">
        <v>43</v>
      </c>
      <c r="F75" s="7" t="n">
        <f aca="false">E75*0.4</f>
        <v>17.2</v>
      </c>
      <c r="G75" s="7" t="n">
        <v>72.54</v>
      </c>
      <c r="H75" s="7" t="n">
        <f aca="false">ROUND(G75*0.3,2)</f>
        <v>21.76</v>
      </c>
      <c r="I75" s="7" t="n">
        <v>76.67</v>
      </c>
      <c r="J75" s="7" t="n">
        <f aca="false">ROUND(I75*0.3,2)</f>
        <v>23</v>
      </c>
      <c r="K75" s="7" t="n">
        <f aca="false">ROUND((F75+H75+J75),2)</f>
        <v>61.96</v>
      </c>
      <c r="L75" s="5"/>
    </row>
    <row r="76" s="3" customFormat="true" ht="25.5" hidden="false" customHeight="true" outlineLevel="0" collapsed="false">
      <c r="A76" s="7" t="n">
        <v>74</v>
      </c>
      <c r="B76" s="8" t="s">
        <v>11</v>
      </c>
      <c r="C76" s="9" t="s">
        <v>265</v>
      </c>
      <c r="D76" s="23" t="s">
        <v>339</v>
      </c>
      <c r="E76" s="7" t="n">
        <v>44</v>
      </c>
      <c r="F76" s="7" t="n">
        <f aca="false">E76*0.4</f>
        <v>17.6</v>
      </c>
      <c r="G76" s="7" t="n">
        <v>65.38</v>
      </c>
      <c r="H76" s="7" t="n">
        <f aca="false">ROUND(G76*0.3,2)</f>
        <v>19.61</v>
      </c>
      <c r="I76" s="7" t="n">
        <v>82.35</v>
      </c>
      <c r="J76" s="7" t="n">
        <f aca="false">ROUND(I76*0.3,2)</f>
        <v>24.71</v>
      </c>
      <c r="K76" s="7" t="n">
        <f aca="false">ROUND((F76+H76+J76),2)</f>
        <v>61.92</v>
      </c>
      <c r="L76" s="5"/>
    </row>
    <row r="77" s="3" customFormat="true" ht="24" hidden="false" customHeight="true" outlineLevel="0" collapsed="false">
      <c r="A77" s="7" t="n">
        <v>75</v>
      </c>
      <c r="B77" s="8" t="s">
        <v>11</v>
      </c>
      <c r="C77" s="9" t="s">
        <v>265</v>
      </c>
      <c r="D77" s="15" t="s">
        <v>340</v>
      </c>
      <c r="E77" s="7" t="n">
        <v>41</v>
      </c>
      <c r="F77" s="7" t="n">
        <f aca="false">E77*0.4</f>
        <v>16.4</v>
      </c>
      <c r="G77" s="7" t="n">
        <v>70.02</v>
      </c>
      <c r="H77" s="7" t="n">
        <f aca="false">ROUND(G77*0.3,2)</f>
        <v>21.01</v>
      </c>
      <c r="I77" s="7" t="n">
        <v>80.41</v>
      </c>
      <c r="J77" s="7" t="n">
        <f aca="false">ROUND(I77*0.3,2)</f>
        <v>24.12</v>
      </c>
      <c r="K77" s="7" t="n">
        <f aca="false">ROUND((F77+H77+J77),2)</f>
        <v>61.53</v>
      </c>
      <c r="L77" s="5"/>
    </row>
    <row r="78" s="3" customFormat="true" ht="24" hidden="false" customHeight="true" outlineLevel="0" collapsed="false">
      <c r="A78" s="7" t="n">
        <v>76</v>
      </c>
      <c r="B78" s="8" t="s">
        <v>11</v>
      </c>
      <c r="C78" s="9" t="s">
        <v>265</v>
      </c>
      <c r="D78" s="23" t="s">
        <v>341</v>
      </c>
      <c r="E78" s="7" t="n">
        <v>42</v>
      </c>
      <c r="F78" s="7" t="n">
        <f aca="false">E78*0.4</f>
        <v>16.8</v>
      </c>
      <c r="G78" s="7" t="n">
        <v>66.84</v>
      </c>
      <c r="H78" s="7" t="n">
        <f aca="false">ROUND(G78*0.3,2)</f>
        <v>20.05</v>
      </c>
      <c r="I78" s="7" t="n">
        <v>80.93</v>
      </c>
      <c r="J78" s="7" t="n">
        <f aca="false">ROUND(I78*0.3,2)</f>
        <v>24.28</v>
      </c>
      <c r="K78" s="7" t="n">
        <f aca="false">ROUND((F78+H78+J78),2)</f>
        <v>61.13</v>
      </c>
      <c r="L78" s="5"/>
    </row>
    <row r="79" s="3" customFormat="true" ht="24" hidden="false" customHeight="true" outlineLevel="0" collapsed="false">
      <c r="A79" s="7" t="n">
        <v>77</v>
      </c>
      <c r="B79" s="8" t="s">
        <v>11</v>
      </c>
      <c r="C79" s="9" t="s">
        <v>265</v>
      </c>
      <c r="D79" s="15" t="s">
        <v>342</v>
      </c>
      <c r="E79" s="7" t="n">
        <v>40</v>
      </c>
      <c r="F79" s="7" t="n">
        <f aca="false">E79*0.4</f>
        <v>16</v>
      </c>
      <c r="G79" s="7" t="n">
        <v>76.6</v>
      </c>
      <c r="H79" s="7" t="n">
        <f aca="false">ROUND(G79*0.3,2)</f>
        <v>22.98</v>
      </c>
      <c r="I79" s="7" t="n">
        <v>72.74</v>
      </c>
      <c r="J79" s="7" t="n">
        <f aca="false">ROUND(I79*0.3,2)</f>
        <v>21.82</v>
      </c>
      <c r="K79" s="7" t="n">
        <f aca="false">ROUND((F79+H79+J79),2)</f>
        <v>60.8</v>
      </c>
      <c r="L79" s="5"/>
    </row>
    <row r="80" s="3" customFormat="true" ht="24" hidden="false" customHeight="true" outlineLevel="0" collapsed="false">
      <c r="A80" s="7" t="n">
        <v>78</v>
      </c>
      <c r="B80" s="8" t="s">
        <v>11</v>
      </c>
      <c r="C80" s="9" t="s">
        <v>265</v>
      </c>
      <c r="D80" s="23" t="s">
        <v>343</v>
      </c>
      <c r="E80" s="7" t="n">
        <v>44</v>
      </c>
      <c r="F80" s="7" t="n">
        <f aca="false">E80*0.4</f>
        <v>17.6</v>
      </c>
      <c r="G80" s="7" t="n">
        <v>64.38</v>
      </c>
      <c r="H80" s="7" t="n">
        <f aca="false">ROUND(G80*0.3,2)</f>
        <v>19.31</v>
      </c>
      <c r="I80" s="7" t="n">
        <v>77.97</v>
      </c>
      <c r="J80" s="7" t="n">
        <f aca="false">ROUND(I80*0.3,2)</f>
        <v>23.39</v>
      </c>
      <c r="K80" s="7" t="n">
        <f aca="false">ROUND((F80+H80+J80),2)</f>
        <v>60.3</v>
      </c>
      <c r="L80" s="5"/>
    </row>
    <row r="81" s="3" customFormat="true" ht="24" hidden="false" customHeight="true" outlineLevel="0" collapsed="false">
      <c r="A81" s="7" t="n">
        <v>79</v>
      </c>
      <c r="B81" s="8" t="s">
        <v>11</v>
      </c>
      <c r="C81" s="9" t="s">
        <v>265</v>
      </c>
      <c r="D81" s="23" t="s">
        <v>344</v>
      </c>
      <c r="E81" s="7" t="n">
        <v>40</v>
      </c>
      <c r="F81" s="7" t="n">
        <f aca="false">E81*0.4</f>
        <v>16</v>
      </c>
      <c r="G81" s="7" t="n">
        <v>72.73</v>
      </c>
      <c r="H81" s="7" t="n">
        <f aca="false">ROUND(G81*0.3,2)</f>
        <v>21.82</v>
      </c>
      <c r="I81" s="7" t="n">
        <v>72.94</v>
      </c>
      <c r="J81" s="7" t="n">
        <f aca="false">ROUND(I81*0.3,2)</f>
        <v>21.88</v>
      </c>
      <c r="K81" s="7" t="n">
        <f aca="false">ROUND((F81+H81+J81),2)</f>
        <v>59.7</v>
      </c>
      <c r="L81" s="5"/>
    </row>
    <row r="82" s="3" customFormat="true" ht="24" hidden="false" customHeight="true" outlineLevel="0" collapsed="false">
      <c r="A82" s="7" t="n">
        <v>80</v>
      </c>
      <c r="B82" s="8" t="s">
        <v>11</v>
      </c>
      <c r="C82" s="9" t="s">
        <v>265</v>
      </c>
      <c r="D82" s="15" t="s">
        <v>345</v>
      </c>
      <c r="E82" s="7" t="n">
        <v>44</v>
      </c>
      <c r="F82" s="7" t="n">
        <f aca="false">E82*0.4</f>
        <v>17.6</v>
      </c>
      <c r="G82" s="7" t="n">
        <v>61.97</v>
      </c>
      <c r="H82" s="7" t="n">
        <f aca="false">ROUND(G82*0.3,2)</f>
        <v>18.59</v>
      </c>
      <c r="I82" s="7" t="n">
        <v>77.37</v>
      </c>
      <c r="J82" s="7" t="n">
        <f aca="false">ROUND(I82*0.3,2)</f>
        <v>23.21</v>
      </c>
      <c r="K82" s="7" t="n">
        <f aca="false">ROUND((F82+H82+J82),2)</f>
        <v>59.4</v>
      </c>
      <c r="L82" s="5"/>
    </row>
    <row r="83" s="3" customFormat="true" ht="24" hidden="false" customHeight="true" outlineLevel="0" collapsed="false">
      <c r="A83" s="7" t="n">
        <v>81</v>
      </c>
      <c r="B83" s="8" t="s">
        <v>11</v>
      </c>
      <c r="C83" s="9" t="s">
        <v>265</v>
      </c>
      <c r="D83" s="15" t="s">
        <v>346</v>
      </c>
      <c r="E83" s="7" t="n">
        <v>42</v>
      </c>
      <c r="F83" s="7" t="n">
        <f aca="false">E83*0.4</f>
        <v>16.8</v>
      </c>
      <c r="G83" s="7" t="n">
        <v>73.09</v>
      </c>
      <c r="H83" s="7" t="n">
        <f aca="false">ROUND(G83*0.3,2)</f>
        <v>21.93</v>
      </c>
      <c r="I83" s="7" t="n">
        <v>63.29</v>
      </c>
      <c r="J83" s="7" t="n">
        <f aca="false">ROUND(I83*0.3,2)</f>
        <v>18.99</v>
      </c>
      <c r="K83" s="7" t="n">
        <f aca="false">ROUND((F83+H83+J83),2)</f>
        <v>57.72</v>
      </c>
      <c r="L83" s="5"/>
    </row>
    <row r="84" s="3" customFormat="true" ht="24" hidden="false" customHeight="true" outlineLevel="0" collapsed="false">
      <c r="A84" s="7" t="n">
        <v>82</v>
      </c>
      <c r="B84" s="8" t="s">
        <v>11</v>
      </c>
      <c r="C84" s="9" t="s">
        <v>265</v>
      </c>
      <c r="D84" s="23" t="s">
        <v>347</v>
      </c>
      <c r="E84" s="7" t="n">
        <v>40</v>
      </c>
      <c r="F84" s="7" t="n">
        <f aca="false">E84*0.4</f>
        <v>16</v>
      </c>
      <c r="G84" s="7" t="n">
        <v>66.73</v>
      </c>
      <c r="H84" s="7" t="n">
        <f aca="false">ROUND(G84*0.3,2)</f>
        <v>20.02</v>
      </c>
      <c r="I84" s="7" t="n">
        <v>64.88</v>
      </c>
      <c r="J84" s="7" t="n">
        <f aca="false">ROUND(I84*0.3,2)</f>
        <v>19.46</v>
      </c>
      <c r="K84" s="7" t="n">
        <f aca="false">ROUND((F84+H84+J84),2)</f>
        <v>55.48</v>
      </c>
      <c r="L84" s="5"/>
    </row>
    <row r="85" s="3" customFormat="true" ht="24" hidden="false" customHeight="true" outlineLevel="0" collapsed="false">
      <c r="A85" s="7" t="n">
        <v>83</v>
      </c>
      <c r="B85" s="8" t="s">
        <v>11</v>
      </c>
      <c r="C85" s="9" t="s">
        <v>265</v>
      </c>
      <c r="D85" s="23" t="s">
        <v>348</v>
      </c>
      <c r="E85" s="7" t="n">
        <v>43</v>
      </c>
      <c r="F85" s="7" t="n">
        <f aca="false">E85*0.4</f>
        <v>17.2</v>
      </c>
      <c r="G85" s="7" t="n">
        <v>53.1</v>
      </c>
      <c r="H85" s="7" t="n">
        <f aca="false">ROUND(G85*0.3,2)</f>
        <v>15.93</v>
      </c>
      <c r="I85" s="7" t="n">
        <v>68.06</v>
      </c>
      <c r="J85" s="7" t="n">
        <f aca="false">ROUND(I85*0.3,2)</f>
        <v>20.42</v>
      </c>
      <c r="K85" s="7" t="n">
        <f aca="false">ROUND((F85+H85+J85),2)</f>
        <v>53.55</v>
      </c>
      <c r="L85" s="5"/>
    </row>
    <row r="86" s="3" customFormat="true" ht="24" hidden="false" customHeight="true" outlineLevel="0" collapsed="false">
      <c r="A86" s="7" t="n">
        <v>84</v>
      </c>
      <c r="B86" s="8" t="s">
        <v>11</v>
      </c>
      <c r="C86" s="9" t="s">
        <v>265</v>
      </c>
      <c r="D86" s="15" t="s">
        <v>349</v>
      </c>
      <c r="E86" s="7" t="n">
        <v>41</v>
      </c>
      <c r="F86" s="7" t="n">
        <f aca="false">E86*0.4</f>
        <v>16.4</v>
      </c>
      <c r="G86" s="7" t="n">
        <v>42.48</v>
      </c>
      <c r="H86" s="7" t="n">
        <f aca="false">ROUND(G86*0.3,2)</f>
        <v>12.74</v>
      </c>
      <c r="I86" s="7" t="n">
        <v>68.27</v>
      </c>
      <c r="J86" s="7" t="n">
        <f aca="false">ROUND(I86*0.3,2)</f>
        <v>20.48</v>
      </c>
      <c r="K86" s="7" t="n">
        <f aca="false">ROUND((F86+H86+J86),2)</f>
        <v>49.62</v>
      </c>
      <c r="L86" s="5"/>
    </row>
    <row r="87" s="3" customFormat="true" ht="25.5" hidden="false" customHeight="true" outlineLevel="0" collapsed="false">
      <c r="A87" s="7" t="n">
        <v>85</v>
      </c>
      <c r="B87" s="8" t="s">
        <v>11</v>
      </c>
      <c r="C87" s="9" t="s">
        <v>265</v>
      </c>
      <c r="D87" s="23" t="s">
        <v>350</v>
      </c>
      <c r="E87" s="7" t="n">
        <v>52</v>
      </c>
      <c r="F87" s="7" t="n">
        <f aca="false">E87*0.4</f>
        <v>20.8</v>
      </c>
      <c r="G87" s="9" t="s">
        <v>43</v>
      </c>
      <c r="H87" s="7"/>
      <c r="I87" s="9" t="s">
        <v>43</v>
      </c>
      <c r="J87" s="7"/>
      <c r="K87" s="7" t="n">
        <f aca="false">ROUND((F87+H87+J87),2)</f>
        <v>20.8</v>
      </c>
      <c r="L87" s="5"/>
    </row>
    <row r="88" s="3" customFormat="true" ht="25.5" hidden="false" customHeight="true" outlineLevel="0" collapsed="false">
      <c r="A88" s="7" t="n">
        <v>86</v>
      </c>
      <c r="B88" s="8" t="s">
        <v>11</v>
      </c>
      <c r="C88" s="9" t="s">
        <v>265</v>
      </c>
      <c r="D88" s="15" t="s">
        <v>351</v>
      </c>
      <c r="E88" s="7" t="n">
        <v>49</v>
      </c>
      <c r="F88" s="7" t="n">
        <f aca="false">E88*0.4</f>
        <v>19.6</v>
      </c>
      <c r="G88" s="9" t="s">
        <v>43</v>
      </c>
      <c r="H88" s="7"/>
      <c r="I88" s="9" t="s">
        <v>43</v>
      </c>
      <c r="J88" s="7"/>
      <c r="K88" s="7" t="n">
        <f aca="false">ROUND((F88+H88+J88),2)</f>
        <v>19.6</v>
      </c>
      <c r="L88" s="5"/>
    </row>
    <row r="89" s="3" customFormat="true" ht="25.5" hidden="false" customHeight="true" outlineLevel="0" collapsed="false">
      <c r="A89" s="7" t="n">
        <v>87</v>
      </c>
      <c r="B89" s="8" t="s">
        <v>11</v>
      </c>
      <c r="C89" s="9" t="s">
        <v>265</v>
      </c>
      <c r="D89" s="15" t="s">
        <v>352</v>
      </c>
      <c r="E89" s="7" t="n">
        <v>49</v>
      </c>
      <c r="F89" s="7" t="n">
        <f aca="false">E89*0.4</f>
        <v>19.6</v>
      </c>
      <c r="G89" s="9" t="s">
        <v>43</v>
      </c>
      <c r="H89" s="7"/>
      <c r="I89" s="9" t="s">
        <v>43</v>
      </c>
      <c r="J89" s="7"/>
      <c r="K89" s="7" t="n">
        <f aca="false">ROUND((F89+H89+J89),2)</f>
        <v>19.6</v>
      </c>
      <c r="L89" s="5"/>
    </row>
    <row r="90" s="3" customFormat="true" ht="25.5" hidden="false" customHeight="true" outlineLevel="0" collapsed="false">
      <c r="A90" s="7" t="n">
        <v>88</v>
      </c>
      <c r="B90" s="8" t="s">
        <v>11</v>
      </c>
      <c r="C90" s="9" t="s">
        <v>265</v>
      </c>
      <c r="D90" s="23" t="s">
        <v>353</v>
      </c>
      <c r="E90" s="7" t="n">
        <v>49</v>
      </c>
      <c r="F90" s="7" t="n">
        <f aca="false">E90*0.4</f>
        <v>19.6</v>
      </c>
      <c r="G90" s="9" t="s">
        <v>43</v>
      </c>
      <c r="H90" s="7"/>
      <c r="I90" s="9" t="s">
        <v>43</v>
      </c>
      <c r="J90" s="7"/>
      <c r="K90" s="7" t="n">
        <f aca="false">ROUND((F90+H90+J90),2)</f>
        <v>19.6</v>
      </c>
      <c r="L90" s="5"/>
    </row>
    <row r="91" s="3" customFormat="true" ht="25.5" hidden="false" customHeight="true" outlineLevel="0" collapsed="false">
      <c r="A91" s="7" t="n">
        <v>89</v>
      </c>
      <c r="B91" s="8" t="s">
        <v>11</v>
      </c>
      <c r="C91" s="9" t="s">
        <v>265</v>
      </c>
      <c r="D91" s="15" t="s">
        <v>354</v>
      </c>
      <c r="E91" s="7" t="n">
        <v>48</v>
      </c>
      <c r="F91" s="7" t="n">
        <f aca="false">E91*0.4</f>
        <v>19.2</v>
      </c>
      <c r="G91" s="9" t="s">
        <v>41</v>
      </c>
      <c r="H91" s="7"/>
      <c r="I91" s="9" t="s">
        <v>41</v>
      </c>
      <c r="J91" s="7"/>
      <c r="K91" s="7" t="n">
        <f aca="false">ROUND((F91+H91+J91),2)</f>
        <v>19.2</v>
      </c>
      <c r="L91" s="5"/>
    </row>
    <row r="92" s="3" customFormat="true" ht="25.5" hidden="false" customHeight="true" outlineLevel="0" collapsed="false">
      <c r="A92" s="7" t="n">
        <v>90</v>
      </c>
      <c r="B92" s="8" t="s">
        <v>11</v>
      </c>
      <c r="C92" s="9" t="s">
        <v>265</v>
      </c>
      <c r="D92" s="23" t="s">
        <v>140</v>
      </c>
      <c r="E92" s="7" t="n">
        <v>48</v>
      </c>
      <c r="F92" s="7" t="n">
        <f aca="false">E92*0.4</f>
        <v>19.2</v>
      </c>
      <c r="G92" s="9" t="s">
        <v>43</v>
      </c>
      <c r="H92" s="7"/>
      <c r="I92" s="9" t="s">
        <v>43</v>
      </c>
      <c r="J92" s="7"/>
      <c r="K92" s="7" t="n">
        <f aca="false">ROUND((F92+H92+J92),2)</f>
        <v>19.2</v>
      </c>
      <c r="L92" s="5"/>
    </row>
    <row r="93" s="3" customFormat="true" ht="25.5" hidden="false" customHeight="true" outlineLevel="0" collapsed="false">
      <c r="A93" s="7" t="n">
        <v>91</v>
      </c>
      <c r="B93" s="8" t="s">
        <v>11</v>
      </c>
      <c r="C93" s="9" t="s">
        <v>265</v>
      </c>
      <c r="D93" s="23" t="s">
        <v>355</v>
      </c>
      <c r="E93" s="7" t="n">
        <v>48</v>
      </c>
      <c r="F93" s="7" t="n">
        <f aca="false">E93*0.4</f>
        <v>19.2</v>
      </c>
      <c r="G93" s="9" t="s">
        <v>43</v>
      </c>
      <c r="H93" s="7"/>
      <c r="I93" s="9" t="s">
        <v>43</v>
      </c>
      <c r="J93" s="7"/>
      <c r="K93" s="7" t="n">
        <f aca="false">ROUND((F93+H93+J93),2)</f>
        <v>19.2</v>
      </c>
      <c r="L93" s="5"/>
    </row>
    <row r="94" s="3" customFormat="true" ht="25.5" hidden="false" customHeight="true" outlineLevel="0" collapsed="false">
      <c r="A94" s="7" t="n">
        <v>92</v>
      </c>
      <c r="B94" s="8" t="s">
        <v>11</v>
      </c>
      <c r="C94" s="9" t="s">
        <v>265</v>
      </c>
      <c r="D94" s="23" t="s">
        <v>356</v>
      </c>
      <c r="E94" s="7" t="n">
        <v>45</v>
      </c>
      <c r="F94" s="7" t="n">
        <f aca="false">E94*0.4</f>
        <v>18</v>
      </c>
      <c r="G94" s="9" t="s">
        <v>43</v>
      </c>
      <c r="H94" s="7"/>
      <c r="I94" s="9" t="s">
        <v>43</v>
      </c>
      <c r="J94" s="7"/>
      <c r="K94" s="7" t="n">
        <f aca="false">ROUND((F94+H94+J94),2)</f>
        <v>18</v>
      </c>
      <c r="L94" s="5"/>
    </row>
    <row r="95" s="3" customFormat="true" ht="25.5" hidden="false" customHeight="true" outlineLevel="0" collapsed="false">
      <c r="A95" s="7" t="n">
        <v>93</v>
      </c>
      <c r="B95" s="8" t="s">
        <v>11</v>
      </c>
      <c r="C95" s="9" t="s">
        <v>265</v>
      </c>
      <c r="D95" s="23" t="s">
        <v>357</v>
      </c>
      <c r="E95" s="7" t="n">
        <v>44</v>
      </c>
      <c r="F95" s="7" t="n">
        <f aca="false">E95*0.4</f>
        <v>17.6</v>
      </c>
      <c r="G95" s="9" t="s">
        <v>41</v>
      </c>
      <c r="H95" s="7"/>
      <c r="I95" s="9" t="s">
        <v>41</v>
      </c>
      <c r="J95" s="7"/>
      <c r="K95" s="7" t="n">
        <f aca="false">ROUND((F95+H95+J95),2)</f>
        <v>17.6</v>
      </c>
      <c r="L95" s="5"/>
    </row>
    <row r="96" s="3" customFormat="true" ht="25.5" hidden="false" customHeight="true" outlineLevel="0" collapsed="false">
      <c r="A96" s="7" t="n">
        <v>94</v>
      </c>
      <c r="B96" s="8" t="s">
        <v>11</v>
      </c>
      <c r="C96" s="9" t="s">
        <v>265</v>
      </c>
      <c r="D96" s="23" t="s">
        <v>358</v>
      </c>
      <c r="E96" s="7" t="n">
        <v>43</v>
      </c>
      <c r="F96" s="7" t="n">
        <f aca="false">E96*0.4</f>
        <v>17.2</v>
      </c>
      <c r="G96" s="9" t="s">
        <v>43</v>
      </c>
      <c r="H96" s="7"/>
      <c r="I96" s="9" t="s">
        <v>43</v>
      </c>
      <c r="J96" s="7"/>
      <c r="K96" s="7" t="n">
        <f aca="false">ROUND((F96+H96+J96),2)</f>
        <v>17.2</v>
      </c>
      <c r="L96" s="5"/>
    </row>
    <row r="97" s="3" customFormat="true" ht="25.5" hidden="false" customHeight="true" outlineLevel="0" collapsed="false">
      <c r="A97" s="7" t="n">
        <v>95</v>
      </c>
      <c r="B97" s="8" t="s">
        <v>11</v>
      </c>
      <c r="C97" s="9" t="s">
        <v>265</v>
      </c>
      <c r="D97" s="15" t="s">
        <v>359</v>
      </c>
      <c r="E97" s="7" t="n">
        <v>42</v>
      </c>
      <c r="F97" s="7" t="n">
        <f aca="false">E97*0.4</f>
        <v>16.8</v>
      </c>
      <c r="G97" s="9" t="s">
        <v>43</v>
      </c>
      <c r="H97" s="7"/>
      <c r="I97" s="9" t="s">
        <v>43</v>
      </c>
      <c r="J97" s="7"/>
      <c r="K97" s="7" t="n">
        <f aca="false">ROUND((F97+H97+J97),2)</f>
        <v>16.8</v>
      </c>
      <c r="L97" s="5"/>
    </row>
    <row r="98" s="3" customFormat="true" ht="25.5" hidden="false" customHeight="true" outlineLevel="0" collapsed="false">
      <c r="A98" s="7" t="n">
        <v>96</v>
      </c>
      <c r="B98" s="8" t="s">
        <v>11</v>
      </c>
      <c r="C98" s="9" t="s">
        <v>265</v>
      </c>
      <c r="D98" s="23" t="s">
        <v>360</v>
      </c>
      <c r="E98" s="7" t="n">
        <v>42</v>
      </c>
      <c r="F98" s="7" t="n">
        <f aca="false">E98*0.4</f>
        <v>16.8</v>
      </c>
      <c r="G98" s="9" t="s">
        <v>43</v>
      </c>
      <c r="H98" s="7"/>
      <c r="I98" s="9" t="s">
        <v>43</v>
      </c>
      <c r="J98" s="7"/>
      <c r="K98" s="7" t="n">
        <f aca="false">ROUND((F98+H98+J98),2)</f>
        <v>16.8</v>
      </c>
      <c r="L98" s="5"/>
    </row>
    <row r="99" s="3" customFormat="true" ht="25.5" hidden="false" customHeight="true" outlineLevel="0" collapsed="false">
      <c r="A99" s="7" t="n">
        <v>97</v>
      </c>
      <c r="B99" s="8" t="s">
        <v>11</v>
      </c>
      <c r="C99" s="9" t="s">
        <v>265</v>
      </c>
      <c r="D99" s="23" t="s">
        <v>361</v>
      </c>
      <c r="E99" s="7" t="n">
        <v>40</v>
      </c>
      <c r="F99" s="7" t="n">
        <f aca="false">E99*0.4</f>
        <v>16</v>
      </c>
      <c r="G99" s="9" t="s">
        <v>43</v>
      </c>
      <c r="H99" s="7"/>
      <c r="I99" s="9" t="s">
        <v>43</v>
      </c>
      <c r="J99" s="7"/>
      <c r="K99" s="7" t="n">
        <f aca="false">ROUND((F99+H99+J99),2)</f>
        <v>16</v>
      </c>
      <c r="L99" s="5"/>
    </row>
  </sheetData>
  <mergeCells count="1">
    <mergeCell ref="A1:L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8.11"/>
    <col collapsed="false" customWidth="true" hidden="false" outlineLevel="0" max="3" min="3" style="11" width="8.5"/>
    <col collapsed="false" customWidth="true" hidden="false" outlineLevel="0" max="4" min="4" style="11" width="8.11"/>
    <col collapsed="false" customWidth="true" hidden="false" outlineLevel="0" max="5" min="5" style="11" width="7.99"/>
    <col collapsed="false" customWidth="false" hidden="false" outlineLevel="0" max="6" min="6" style="11" width="8.99"/>
    <col collapsed="false" customWidth="true" hidden="false" outlineLevel="0" max="7" min="7" style="11" width="7.99"/>
    <col collapsed="false" customWidth="false" hidden="false" outlineLevel="0" max="11" min="8" style="11" width="8.99"/>
    <col collapsed="false" customWidth="true" hidden="false" outlineLevel="0" max="12" min="12" style="11" width="7.87"/>
    <col collapsed="false" customWidth="false" hidden="false" outlineLevel="0" max="257" min="13" style="11" width="8.99"/>
  </cols>
  <sheetData>
    <row r="1" s="39" customFormat="true" ht="25.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s="41" customFormat="tru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27</v>
      </c>
      <c r="E2" s="33" t="s">
        <v>59</v>
      </c>
      <c r="F2" s="33" t="s">
        <v>60</v>
      </c>
      <c r="G2" s="19" t="s">
        <v>5</v>
      </c>
      <c r="H2" s="20" t="s">
        <v>61</v>
      </c>
      <c r="I2" s="4" t="s">
        <v>7</v>
      </c>
      <c r="J2" s="4" t="s">
        <v>264</v>
      </c>
      <c r="K2" s="20" t="s">
        <v>9</v>
      </c>
      <c r="L2" s="19" t="s">
        <v>10</v>
      </c>
    </row>
    <row r="3" s="39" customFormat="true" ht="25.5" hidden="false" customHeight="true" outlineLevel="0" collapsed="false">
      <c r="A3" s="7" t="n">
        <v>1</v>
      </c>
      <c r="B3" s="8" t="s">
        <v>11</v>
      </c>
      <c r="C3" s="9" t="s">
        <v>362</v>
      </c>
      <c r="D3" s="12" t="s">
        <v>363</v>
      </c>
      <c r="E3" s="7" t="n">
        <v>94.19</v>
      </c>
      <c r="F3" s="7" t="n">
        <f aca="false">ROUND(E3*0.3,2)</f>
        <v>28.26</v>
      </c>
      <c r="G3" s="7" t="n">
        <v>64</v>
      </c>
      <c r="H3" s="7" t="n">
        <f aca="false">G3*0.4</f>
        <v>25.6</v>
      </c>
      <c r="I3" s="7" t="n">
        <v>92.4</v>
      </c>
      <c r="J3" s="7" t="n">
        <f aca="false">I3*0.3</f>
        <v>27.72</v>
      </c>
      <c r="K3" s="7" t="n">
        <f aca="false">F3+H3+J3</f>
        <v>81.58</v>
      </c>
      <c r="L3" s="9" t="s">
        <v>14</v>
      </c>
    </row>
    <row r="4" s="39" customFormat="true" ht="25.5" hidden="false" customHeight="true" outlineLevel="0" collapsed="false">
      <c r="A4" s="7" t="n">
        <v>2</v>
      </c>
      <c r="B4" s="8" t="s">
        <v>11</v>
      </c>
      <c r="C4" s="9" t="s">
        <v>362</v>
      </c>
      <c r="D4" s="9" t="s">
        <v>364</v>
      </c>
      <c r="E4" s="7" t="n">
        <v>82.88</v>
      </c>
      <c r="F4" s="7" t="n">
        <f aca="false">ROUND(E4*0.3,2)</f>
        <v>24.86</v>
      </c>
      <c r="G4" s="7" t="n">
        <v>67</v>
      </c>
      <c r="H4" s="7" t="n">
        <f aca="false">G4*0.4</f>
        <v>26.8</v>
      </c>
      <c r="I4" s="7" t="n">
        <v>84.8</v>
      </c>
      <c r="J4" s="7" t="n">
        <f aca="false">I4*0.3</f>
        <v>25.44</v>
      </c>
      <c r="K4" s="7" t="n">
        <f aca="false">F4+H4+J4</f>
        <v>77.1</v>
      </c>
      <c r="L4" s="9" t="s">
        <v>14</v>
      </c>
    </row>
    <row r="5" s="39" customFormat="true" ht="25.5" hidden="false" customHeight="true" outlineLevel="0" collapsed="false">
      <c r="A5" s="7" t="n">
        <v>3</v>
      </c>
      <c r="B5" s="8" t="s">
        <v>11</v>
      </c>
      <c r="C5" s="9" t="s">
        <v>362</v>
      </c>
      <c r="D5" s="9" t="s">
        <v>365</v>
      </c>
      <c r="E5" s="7" t="n">
        <v>80.82</v>
      </c>
      <c r="F5" s="7" t="n">
        <f aca="false">ROUND(E5*0.3,2)</f>
        <v>24.25</v>
      </c>
      <c r="G5" s="7" t="n">
        <v>68</v>
      </c>
      <c r="H5" s="7" t="n">
        <f aca="false">G5*0.4</f>
        <v>27.2</v>
      </c>
      <c r="I5" s="7" t="n">
        <v>85.4</v>
      </c>
      <c r="J5" s="7" t="n">
        <f aca="false">I5*0.3</f>
        <v>25.62</v>
      </c>
      <c r="K5" s="7" t="n">
        <f aca="false">F5+H5+J5</f>
        <v>77.07</v>
      </c>
      <c r="L5" s="9" t="s">
        <v>14</v>
      </c>
    </row>
    <row r="6" s="39" customFormat="true" ht="25.5" hidden="false" customHeight="true" outlineLevel="0" collapsed="false">
      <c r="A6" s="7" t="n">
        <v>4</v>
      </c>
      <c r="B6" s="8" t="s">
        <v>11</v>
      </c>
      <c r="C6" s="9" t="s">
        <v>362</v>
      </c>
      <c r="D6" s="9" t="s">
        <v>366</v>
      </c>
      <c r="E6" s="7" t="n">
        <v>86.43</v>
      </c>
      <c r="F6" s="7" t="n">
        <f aca="false">ROUND(E6*0.3,2)</f>
        <v>25.93</v>
      </c>
      <c r="G6" s="7" t="n">
        <v>61</v>
      </c>
      <c r="H6" s="7" t="n">
        <f aca="false">G6*0.4</f>
        <v>24.4</v>
      </c>
      <c r="I6" s="7" t="n">
        <v>86.4</v>
      </c>
      <c r="J6" s="7" t="n">
        <f aca="false">I6*0.3</f>
        <v>25.92</v>
      </c>
      <c r="K6" s="7" t="n">
        <f aca="false">F6+H6+J6</f>
        <v>76.25</v>
      </c>
      <c r="L6" s="9" t="s">
        <v>14</v>
      </c>
    </row>
    <row r="7" s="39" customFormat="true" ht="25.5" hidden="false" customHeight="true" outlineLevel="0" collapsed="false">
      <c r="A7" s="7" t="n">
        <v>5</v>
      </c>
      <c r="B7" s="8" t="s">
        <v>11</v>
      </c>
      <c r="C7" s="9" t="s">
        <v>362</v>
      </c>
      <c r="D7" s="9" t="s">
        <v>367</v>
      </c>
      <c r="E7" s="7" t="n">
        <v>78.56</v>
      </c>
      <c r="F7" s="7" t="n">
        <f aca="false">ROUND(E7*0.3,2)</f>
        <v>23.57</v>
      </c>
      <c r="G7" s="7" t="n">
        <v>67</v>
      </c>
      <c r="H7" s="7" t="n">
        <f aca="false">G7*0.4</f>
        <v>26.8</v>
      </c>
      <c r="I7" s="7" t="n">
        <v>83.8</v>
      </c>
      <c r="J7" s="7" t="n">
        <f aca="false">I7*0.3</f>
        <v>25.14</v>
      </c>
      <c r="K7" s="7" t="n">
        <f aca="false">F7+H7+J7</f>
        <v>75.51</v>
      </c>
      <c r="L7" s="9" t="s">
        <v>14</v>
      </c>
    </row>
    <row r="8" s="39" customFormat="true" ht="25.5" hidden="false" customHeight="true" outlineLevel="0" collapsed="false">
      <c r="A8" s="7" t="n">
        <v>6</v>
      </c>
      <c r="B8" s="8" t="s">
        <v>11</v>
      </c>
      <c r="C8" s="9" t="s">
        <v>362</v>
      </c>
      <c r="D8" s="9" t="s">
        <v>368</v>
      </c>
      <c r="E8" s="7" t="n">
        <v>81.76</v>
      </c>
      <c r="F8" s="7" t="n">
        <f aca="false">ROUND(E8*0.3,2)</f>
        <v>24.53</v>
      </c>
      <c r="G8" s="7" t="n">
        <v>63</v>
      </c>
      <c r="H8" s="7" t="n">
        <f aca="false">G8*0.4</f>
        <v>25.2</v>
      </c>
      <c r="I8" s="7" t="n">
        <v>83.6</v>
      </c>
      <c r="J8" s="7" t="n">
        <f aca="false">I8*0.3</f>
        <v>25.08</v>
      </c>
      <c r="K8" s="7" t="n">
        <f aca="false">F8+H8+J8</f>
        <v>74.81</v>
      </c>
      <c r="L8" s="9" t="s">
        <v>14</v>
      </c>
    </row>
    <row r="9" s="39" customFormat="true" ht="25.5" hidden="false" customHeight="true" outlineLevel="0" collapsed="false">
      <c r="A9" s="7" t="n">
        <v>7</v>
      </c>
      <c r="B9" s="8" t="s">
        <v>11</v>
      </c>
      <c r="C9" s="9" t="s">
        <v>362</v>
      </c>
      <c r="D9" s="9" t="s">
        <v>369</v>
      </c>
      <c r="E9" s="7" t="n">
        <v>80.2</v>
      </c>
      <c r="F9" s="7" t="n">
        <f aca="false">ROUND(E9*0.3,2)</f>
        <v>24.06</v>
      </c>
      <c r="G9" s="7" t="n">
        <v>60</v>
      </c>
      <c r="H9" s="7" t="n">
        <f aca="false">G9*0.4</f>
        <v>24</v>
      </c>
      <c r="I9" s="7" t="n">
        <v>88.4</v>
      </c>
      <c r="J9" s="7" t="n">
        <f aca="false">I9*0.3</f>
        <v>26.52</v>
      </c>
      <c r="K9" s="7" t="n">
        <f aca="false">F9+H9+J9</f>
        <v>74.58</v>
      </c>
      <c r="L9" s="9" t="s">
        <v>14</v>
      </c>
    </row>
    <row r="10" s="39" customFormat="true" ht="25.5" hidden="false" customHeight="true" outlineLevel="0" collapsed="false">
      <c r="A10" s="7" t="n">
        <v>8</v>
      </c>
      <c r="B10" s="8" t="s">
        <v>11</v>
      </c>
      <c r="C10" s="9" t="s">
        <v>362</v>
      </c>
      <c r="D10" s="9" t="s">
        <v>370</v>
      </c>
      <c r="E10" s="7" t="n">
        <v>77.12</v>
      </c>
      <c r="F10" s="7" t="n">
        <f aca="false">ROUND(E10*0.3,2)</f>
        <v>23.14</v>
      </c>
      <c r="G10" s="7" t="n">
        <v>66</v>
      </c>
      <c r="H10" s="7" t="n">
        <f aca="false">G10*0.4</f>
        <v>26.4</v>
      </c>
      <c r="I10" s="7" t="n">
        <v>81.6</v>
      </c>
      <c r="J10" s="7" t="n">
        <f aca="false">I10*0.3</f>
        <v>24.48</v>
      </c>
      <c r="K10" s="7" t="n">
        <f aca="false">F10+H10+J10</f>
        <v>74.02</v>
      </c>
      <c r="L10" s="9" t="s">
        <v>14</v>
      </c>
    </row>
    <row r="11" s="39" customFormat="true" ht="25.5" hidden="false" customHeight="true" outlineLevel="0" collapsed="false">
      <c r="A11" s="7" t="n">
        <v>9</v>
      </c>
      <c r="B11" s="8" t="s">
        <v>11</v>
      </c>
      <c r="C11" s="9" t="s">
        <v>362</v>
      </c>
      <c r="D11" s="9" t="s">
        <v>371</v>
      </c>
      <c r="E11" s="7" t="n">
        <v>79.38</v>
      </c>
      <c r="F11" s="7" t="n">
        <f aca="false">ROUND(E11*0.3,2)</f>
        <v>23.81</v>
      </c>
      <c r="G11" s="7" t="n">
        <v>59</v>
      </c>
      <c r="H11" s="7" t="n">
        <f aca="false">G11*0.4</f>
        <v>23.6</v>
      </c>
      <c r="I11" s="7" t="n">
        <v>86.6</v>
      </c>
      <c r="J11" s="7" t="n">
        <f aca="false">I11*0.3</f>
        <v>25.98</v>
      </c>
      <c r="K11" s="7" t="n">
        <f aca="false">F11+H11+J11</f>
        <v>73.39</v>
      </c>
      <c r="L11" s="7"/>
    </row>
    <row r="12" s="39" customFormat="true" ht="25.5" hidden="false" customHeight="true" outlineLevel="0" collapsed="false">
      <c r="A12" s="7" t="n">
        <v>10</v>
      </c>
      <c r="B12" s="8" t="s">
        <v>11</v>
      </c>
      <c r="C12" s="9" t="s">
        <v>362</v>
      </c>
      <c r="D12" s="9" t="s">
        <v>372</v>
      </c>
      <c r="E12" s="7" t="n">
        <v>80.2</v>
      </c>
      <c r="F12" s="7" t="n">
        <f aca="false">ROUND(E12*0.3,2)</f>
        <v>24.06</v>
      </c>
      <c r="G12" s="7" t="n">
        <v>63</v>
      </c>
      <c r="H12" s="7" t="n">
        <f aca="false">G12*0.4</f>
        <v>25.2</v>
      </c>
      <c r="I12" s="7" t="n">
        <v>78.8</v>
      </c>
      <c r="J12" s="7" t="n">
        <f aca="false">I12*0.3</f>
        <v>23.64</v>
      </c>
      <c r="K12" s="7" t="n">
        <f aca="false">F12+H12+J12</f>
        <v>72.9</v>
      </c>
      <c r="L12" s="7"/>
    </row>
    <row r="13" s="39" customFormat="true" ht="25.5" hidden="false" customHeight="true" outlineLevel="0" collapsed="false">
      <c r="A13" s="7" t="n">
        <v>11</v>
      </c>
      <c r="B13" s="8" t="s">
        <v>11</v>
      </c>
      <c r="C13" s="9" t="s">
        <v>362</v>
      </c>
      <c r="D13" s="12" t="s">
        <v>373</v>
      </c>
      <c r="E13" s="7" t="n">
        <v>80.82</v>
      </c>
      <c r="F13" s="7" t="n">
        <f aca="false">ROUND(E13*0.3,2)</f>
        <v>24.25</v>
      </c>
      <c r="G13" s="7" t="n">
        <v>59</v>
      </c>
      <c r="H13" s="7" t="n">
        <f aca="false">G13*0.4</f>
        <v>23.6</v>
      </c>
      <c r="I13" s="7" t="n">
        <v>80.8</v>
      </c>
      <c r="J13" s="7" t="n">
        <f aca="false">I13*0.3</f>
        <v>24.24</v>
      </c>
      <c r="K13" s="7" t="n">
        <f aca="false">F13+H13+J13</f>
        <v>72.09</v>
      </c>
      <c r="L13" s="7"/>
    </row>
    <row r="14" s="39" customFormat="true" ht="25.5" hidden="false" customHeight="true" outlineLevel="0" collapsed="false">
      <c r="A14" s="7" t="n">
        <v>12</v>
      </c>
      <c r="B14" s="8" t="s">
        <v>11</v>
      </c>
      <c r="C14" s="9" t="s">
        <v>362</v>
      </c>
      <c r="D14" s="9" t="s">
        <v>374</v>
      </c>
      <c r="E14" s="7" t="n">
        <v>75.14</v>
      </c>
      <c r="F14" s="7" t="n">
        <f aca="false">ROUND(E14*0.3,2)</f>
        <v>22.54</v>
      </c>
      <c r="G14" s="7" t="n">
        <v>68</v>
      </c>
      <c r="H14" s="7" t="n">
        <f aca="false">G14*0.4</f>
        <v>27.2</v>
      </c>
      <c r="I14" s="7" t="n">
        <v>72.2</v>
      </c>
      <c r="J14" s="7" t="n">
        <f aca="false">I14*0.3</f>
        <v>21.66</v>
      </c>
      <c r="K14" s="7" t="n">
        <f aca="false">F14+H14+J14</f>
        <v>71.4</v>
      </c>
      <c r="L14" s="7"/>
    </row>
    <row r="15" s="39" customFormat="true" ht="25.5" hidden="false" customHeight="true" outlineLevel="0" collapsed="false">
      <c r="A15" s="7" t="n">
        <v>13</v>
      </c>
      <c r="B15" s="8" t="s">
        <v>11</v>
      </c>
      <c r="C15" s="9" t="s">
        <v>362</v>
      </c>
      <c r="D15" s="9" t="s">
        <v>375</v>
      </c>
      <c r="E15" s="7" t="n">
        <v>66.96</v>
      </c>
      <c r="F15" s="7" t="n">
        <f aca="false">ROUND(E15*0.3,2)</f>
        <v>20.09</v>
      </c>
      <c r="G15" s="7" t="n">
        <v>65</v>
      </c>
      <c r="H15" s="7" t="n">
        <f aca="false">G15*0.4</f>
        <v>26</v>
      </c>
      <c r="I15" s="7" t="n">
        <v>82.3</v>
      </c>
      <c r="J15" s="7" t="n">
        <f aca="false">I15*0.3</f>
        <v>24.69</v>
      </c>
      <c r="K15" s="7" t="n">
        <f aca="false">F15+H15+J15</f>
        <v>70.78</v>
      </c>
      <c r="L15" s="7"/>
    </row>
    <row r="16" s="39" customFormat="true" ht="25.5" hidden="false" customHeight="true" outlineLevel="0" collapsed="false">
      <c r="A16" s="7" t="n">
        <v>14</v>
      </c>
      <c r="B16" s="8" t="s">
        <v>11</v>
      </c>
      <c r="C16" s="9" t="s">
        <v>362</v>
      </c>
      <c r="D16" s="9" t="s">
        <v>376</v>
      </c>
      <c r="E16" s="7" t="n">
        <v>69.69</v>
      </c>
      <c r="F16" s="7" t="n">
        <f aca="false">ROUND(E16*0.3,2)</f>
        <v>20.91</v>
      </c>
      <c r="G16" s="7" t="n">
        <v>64</v>
      </c>
      <c r="H16" s="7" t="n">
        <f aca="false">G16*0.4</f>
        <v>25.6</v>
      </c>
      <c r="I16" s="7" t="n">
        <v>77.2</v>
      </c>
      <c r="J16" s="7" t="n">
        <f aca="false">I16*0.3</f>
        <v>23.16</v>
      </c>
      <c r="K16" s="7" t="n">
        <f aca="false">F16+H16+J16</f>
        <v>69.67</v>
      </c>
      <c r="L16" s="7"/>
    </row>
    <row r="17" s="39" customFormat="true" ht="25.5" hidden="false" customHeight="true" outlineLevel="0" collapsed="false">
      <c r="A17" s="7" t="n">
        <v>15</v>
      </c>
      <c r="B17" s="8" t="s">
        <v>11</v>
      </c>
      <c r="C17" s="9" t="s">
        <v>362</v>
      </c>
      <c r="D17" s="9" t="s">
        <v>377</v>
      </c>
      <c r="E17" s="7" t="n">
        <v>77.08</v>
      </c>
      <c r="F17" s="7" t="n">
        <f aca="false">ROUND(E17*0.3,2)</f>
        <v>23.12</v>
      </c>
      <c r="G17" s="7" t="n">
        <v>58</v>
      </c>
      <c r="H17" s="7" t="n">
        <f aca="false">G17*0.4</f>
        <v>23.2</v>
      </c>
      <c r="I17" s="7" t="n">
        <v>72.8</v>
      </c>
      <c r="J17" s="7" t="n">
        <f aca="false">I17*0.3</f>
        <v>21.84</v>
      </c>
      <c r="K17" s="7" t="n">
        <f aca="false">F17+H17+J17</f>
        <v>68.16</v>
      </c>
      <c r="L17" s="7"/>
    </row>
    <row r="18" s="39" customFormat="true" ht="25.5" hidden="false" customHeight="true" outlineLevel="0" collapsed="false">
      <c r="A18" s="7" t="n">
        <v>16</v>
      </c>
      <c r="B18" s="8" t="s">
        <v>11</v>
      </c>
      <c r="C18" s="9" t="s">
        <v>362</v>
      </c>
      <c r="D18" s="9" t="s">
        <v>378</v>
      </c>
      <c r="E18" s="7" t="n">
        <v>75.53</v>
      </c>
      <c r="F18" s="7" t="n">
        <f aca="false">ROUND(E18*0.3,2)</f>
        <v>22.66</v>
      </c>
      <c r="G18" s="7" t="n">
        <v>57</v>
      </c>
      <c r="H18" s="7" t="n">
        <f aca="false">G18*0.4</f>
        <v>22.8</v>
      </c>
      <c r="I18" s="7" t="n">
        <v>73.6</v>
      </c>
      <c r="J18" s="7" t="n">
        <f aca="false">I18*0.3</f>
        <v>22.08</v>
      </c>
      <c r="K18" s="7" t="n">
        <f aca="false">F18+H18+J18</f>
        <v>67.54</v>
      </c>
      <c r="L18" s="7"/>
    </row>
    <row r="19" s="39" customFormat="true" ht="12" hidden="false" customHeight="false" outlineLevel="0" collapsed="false"/>
  </sheetData>
  <mergeCells count="1">
    <mergeCell ref="A1:L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8.87"/>
    <col collapsed="false" customWidth="true" hidden="false" outlineLevel="0" max="9" min="3" style="11" width="9.87"/>
    <col collapsed="false" customWidth="true" hidden="false" outlineLevel="0" max="10" min="10" style="11" width="8.36"/>
    <col collapsed="false" customWidth="false" hidden="false" outlineLevel="0" max="257" min="11" style="11" width="8.99"/>
  </cols>
  <sheetData>
    <row r="1" s="39" customFormat="true" ht="30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</row>
    <row r="2" s="41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27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39" customFormat="true" ht="30" hidden="false" customHeight="true" outlineLevel="0" collapsed="false">
      <c r="A3" s="7" t="n">
        <v>1</v>
      </c>
      <c r="B3" s="8" t="s">
        <v>11</v>
      </c>
      <c r="C3" s="9" t="s">
        <v>379</v>
      </c>
      <c r="D3" s="10" t="s">
        <v>380</v>
      </c>
      <c r="E3" s="7" t="n">
        <v>79</v>
      </c>
      <c r="F3" s="7" t="n">
        <f aca="false">E3*0.4</f>
        <v>31.6</v>
      </c>
      <c r="G3" s="7" t="n">
        <v>85.4</v>
      </c>
      <c r="H3" s="7" t="n">
        <f aca="false">G3*0.6</f>
        <v>51.24</v>
      </c>
      <c r="I3" s="7" t="n">
        <f aca="false">F3+H3</f>
        <v>82.84</v>
      </c>
      <c r="J3" s="9" t="s">
        <v>14</v>
      </c>
    </row>
    <row r="4" s="39" customFormat="true" ht="30" hidden="false" customHeight="true" outlineLevel="0" collapsed="false">
      <c r="A4" s="7" t="n">
        <v>2</v>
      </c>
      <c r="B4" s="8" t="s">
        <v>11</v>
      </c>
      <c r="C4" s="9" t="s">
        <v>379</v>
      </c>
      <c r="D4" s="10" t="s">
        <v>381</v>
      </c>
      <c r="E4" s="7" t="n">
        <v>76</v>
      </c>
      <c r="F4" s="7" t="n">
        <f aca="false">E4*0.4</f>
        <v>30.4</v>
      </c>
      <c r="G4" s="7" t="n">
        <v>79</v>
      </c>
      <c r="H4" s="7" t="n">
        <f aca="false">G4*0.6</f>
        <v>47.4</v>
      </c>
      <c r="I4" s="7" t="n">
        <f aca="false">F4+H4</f>
        <v>77.8</v>
      </c>
      <c r="J4" s="9" t="s">
        <v>14</v>
      </c>
    </row>
    <row r="5" s="39" customFormat="true" ht="30" hidden="false" customHeight="true" outlineLevel="0" collapsed="false">
      <c r="A5" s="7" t="n">
        <v>3</v>
      </c>
      <c r="B5" s="8" t="s">
        <v>11</v>
      </c>
      <c r="C5" s="9" t="s">
        <v>379</v>
      </c>
      <c r="D5" s="10" t="s">
        <v>382</v>
      </c>
      <c r="E5" s="7" t="n">
        <v>70</v>
      </c>
      <c r="F5" s="7" t="n">
        <f aca="false">E5*0.4</f>
        <v>28</v>
      </c>
      <c r="G5" s="7" t="n">
        <v>82.2</v>
      </c>
      <c r="H5" s="7" t="n">
        <f aca="false">G5*0.6</f>
        <v>49.32</v>
      </c>
      <c r="I5" s="7" t="n">
        <f aca="false">F5+H5</f>
        <v>77.32</v>
      </c>
      <c r="J5" s="9" t="s">
        <v>14</v>
      </c>
    </row>
    <row r="6" s="39" customFormat="true" ht="30" hidden="false" customHeight="true" outlineLevel="0" collapsed="false">
      <c r="A6" s="7" t="n">
        <v>4</v>
      </c>
      <c r="B6" s="8" t="s">
        <v>11</v>
      </c>
      <c r="C6" s="9" t="s">
        <v>379</v>
      </c>
      <c r="D6" s="10" t="s">
        <v>383</v>
      </c>
      <c r="E6" s="7" t="n">
        <v>70</v>
      </c>
      <c r="F6" s="7" t="n">
        <f aca="false">E6*0.4</f>
        <v>28</v>
      </c>
      <c r="G6" s="7" t="n">
        <v>81.2</v>
      </c>
      <c r="H6" s="7" t="n">
        <f aca="false">G6*0.6</f>
        <v>48.72</v>
      </c>
      <c r="I6" s="7" t="n">
        <f aca="false">F6+H6</f>
        <v>76.72</v>
      </c>
      <c r="J6" s="7"/>
    </row>
    <row r="7" s="39" customFormat="true" ht="30" hidden="false" customHeight="true" outlineLevel="0" collapsed="false">
      <c r="A7" s="7" t="n">
        <v>5</v>
      </c>
      <c r="B7" s="8" t="s">
        <v>11</v>
      </c>
      <c r="C7" s="9" t="s">
        <v>379</v>
      </c>
      <c r="D7" s="10" t="s">
        <v>384</v>
      </c>
      <c r="E7" s="7" t="n">
        <v>74</v>
      </c>
      <c r="F7" s="7" t="n">
        <f aca="false">E7*0.4</f>
        <v>29.6</v>
      </c>
      <c r="G7" s="7" t="n">
        <v>77.8</v>
      </c>
      <c r="H7" s="7" t="n">
        <f aca="false">G7*0.6</f>
        <v>46.68</v>
      </c>
      <c r="I7" s="7" t="n">
        <f aca="false">F7+H7</f>
        <v>76.28</v>
      </c>
      <c r="J7" s="7"/>
    </row>
    <row r="8" s="39" customFormat="true" ht="30" hidden="false" customHeight="true" outlineLevel="0" collapsed="false">
      <c r="A8" s="7" t="n">
        <v>6</v>
      </c>
      <c r="B8" s="8" t="s">
        <v>11</v>
      </c>
      <c r="C8" s="9" t="s">
        <v>379</v>
      </c>
      <c r="D8" s="10" t="s">
        <v>385</v>
      </c>
      <c r="E8" s="7" t="n">
        <v>69</v>
      </c>
      <c r="F8" s="7" t="n">
        <f aca="false">E8*0.4</f>
        <v>27.6</v>
      </c>
      <c r="G8" s="7" t="n">
        <v>79</v>
      </c>
      <c r="H8" s="7" t="n">
        <f aca="false">G8*0.6</f>
        <v>47.4</v>
      </c>
      <c r="I8" s="7" t="n">
        <f aca="false">F8+H8</f>
        <v>75</v>
      </c>
      <c r="J8" s="7"/>
    </row>
    <row r="9" s="39" customFormat="true" ht="30" hidden="false" customHeight="true" outlineLevel="0" collapsed="false">
      <c r="A9" s="7" t="n">
        <v>7</v>
      </c>
      <c r="B9" s="8" t="s">
        <v>11</v>
      </c>
      <c r="C9" s="9" t="s">
        <v>379</v>
      </c>
      <c r="D9" s="10" t="s">
        <v>386</v>
      </c>
      <c r="E9" s="7" t="n">
        <v>69</v>
      </c>
      <c r="F9" s="7" t="n">
        <f aca="false">E9*0.4</f>
        <v>27.6</v>
      </c>
      <c r="G9" s="7" t="n">
        <v>73.6</v>
      </c>
      <c r="H9" s="7" t="n">
        <f aca="false">G9*0.6</f>
        <v>44.16</v>
      </c>
      <c r="I9" s="7" t="n">
        <f aca="false">F9+H9</f>
        <v>71.76</v>
      </c>
      <c r="J9" s="7"/>
    </row>
    <row r="10" s="39" customFormat="true" ht="30" hidden="false" customHeight="true" outlineLevel="0" collapsed="false">
      <c r="A10" s="7" t="n">
        <v>8</v>
      </c>
      <c r="B10" s="8" t="s">
        <v>11</v>
      </c>
      <c r="C10" s="9" t="s">
        <v>379</v>
      </c>
      <c r="D10" s="15" t="s">
        <v>387</v>
      </c>
      <c r="E10" s="7" t="n">
        <v>70</v>
      </c>
      <c r="F10" s="7" t="n">
        <f aca="false">E10*0.4</f>
        <v>28</v>
      </c>
      <c r="G10" s="7" t="n">
        <v>70.4</v>
      </c>
      <c r="H10" s="7" t="n">
        <f aca="false">G10*0.6</f>
        <v>42.24</v>
      </c>
      <c r="I10" s="7" t="n">
        <f aca="false">F10+H10</f>
        <v>70.24</v>
      </c>
      <c r="J10" s="7"/>
    </row>
    <row r="11" s="39" customFormat="true" ht="30" hidden="false" customHeight="true" outlineLevel="0" collapsed="false">
      <c r="A11" s="7" t="n">
        <v>9</v>
      </c>
      <c r="B11" s="8" t="s">
        <v>11</v>
      </c>
      <c r="C11" s="9" t="s">
        <v>379</v>
      </c>
      <c r="D11" s="15" t="s">
        <v>388</v>
      </c>
      <c r="E11" s="7" t="n">
        <v>73</v>
      </c>
      <c r="F11" s="7" t="n">
        <f aca="false">E11*0.4</f>
        <v>29.2</v>
      </c>
      <c r="G11" s="9" t="s">
        <v>41</v>
      </c>
      <c r="H11" s="7"/>
      <c r="I11" s="7" t="n">
        <f aca="false">F11+H11</f>
        <v>29.2</v>
      </c>
      <c r="J11" s="7"/>
    </row>
  </sheetData>
  <mergeCells count="1">
    <mergeCell ref="A1:J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8.5"/>
    <col collapsed="false" customWidth="true" hidden="false" outlineLevel="0" max="10" min="3" style="11" width="9.5"/>
    <col collapsed="false" customWidth="false" hidden="false" outlineLevel="0" max="257" min="11" style="11" width="8.99"/>
  </cols>
  <sheetData>
    <row r="1" s="39" customFormat="true" ht="30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</row>
    <row r="2" s="41" customFormat="tru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27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39" customFormat="true" ht="40.5" hidden="false" customHeight="true" outlineLevel="0" collapsed="false">
      <c r="A3" s="7" t="n">
        <v>1</v>
      </c>
      <c r="B3" s="8" t="s">
        <v>11</v>
      </c>
      <c r="C3" s="9" t="s">
        <v>389</v>
      </c>
      <c r="D3" s="15" t="s">
        <v>390</v>
      </c>
      <c r="E3" s="7" t="n">
        <v>72</v>
      </c>
      <c r="F3" s="7" t="n">
        <f aca="false">E3*0.4</f>
        <v>28.8</v>
      </c>
      <c r="G3" s="7" t="n">
        <v>76.2</v>
      </c>
      <c r="H3" s="7" t="n">
        <f aca="false">G3*0.6</f>
        <v>45.72</v>
      </c>
      <c r="I3" s="7" t="n">
        <f aca="false">F3+H3</f>
        <v>74.52</v>
      </c>
      <c r="J3" s="9" t="s">
        <v>14</v>
      </c>
    </row>
    <row r="4" s="39" customFormat="true" ht="40.5" hidden="false" customHeight="true" outlineLevel="0" collapsed="false">
      <c r="A4" s="7" t="n">
        <v>2</v>
      </c>
      <c r="B4" s="8" t="s">
        <v>11</v>
      </c>
      <c r="C4" s="9" t="s">
        <v>389</v>
      </c>
      <c r="D4" s="15" t="s">
        <v>391</v>
      </c>
      <c r="E4" s="7" t="n">
        <v>68</v>
      </c>
      <c r="F4" s="7" t="n">
        <f aca="false">E4*0.4</f>
        <v>27.2</v>
      </c>
      <c r="G4" s="9" t="s">
        <v>43</v>
      </c>
      <c r="H4" s="7"/>
      <c r="I4" s="7" t="n">
        <f aca="false">F4+H4</f>
        <v>27.2</v>
      </c>
      <c r="J4" s="7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5"/>
    <col collapsed="false" customWidth="true" hidden="false" outlineLevel="0" max="4" min="3" style="0" width="11.62"/>
    <col collapsed="false" customWidth="true" hidden="false" outlineLevel="0" max="9" min="5" style="11" width="11.62"/>
    <col collapsed="false" customWidth="true" hidden="false" outlineLevel="0" max="10" min="10" style="11" width="8.11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4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3" customFormat="true" ht="33.75" hidden="false" customHeight="true" outlineLevel="0" collapsed="false">
      <c r="A3" s="7" t="n">
        <v>1</v>
      </c>
      <c r="B3" s="8" t="s">
        <v>11</v>
      </c>
      <c r="C3" s="9" t="s">
        <v>21</v>
      </c>
      <c r="D3" s="12" t="s">
        <v>22</v>
      </c>
      <c r="E3" s="7" t="n">
        <v>74</v>
      </c>
      <c r="F3" s="7" t="n">
        <f aca="false">E3*0.4</f>
        <v>29.6</v>
      </c>
      <c r="G3" s="7" t="n">
        <v>79.4</v>
      </c>
      <c r="H3" s="7" t="n">
        <f aca="false">G3*0.6</f>
        <v>47.64</v>
      </c>
      <c r="I3" s="7" t="n">
        <f aca="false">F3+H3</f>
        <v>77.24</v>
      </c>
      <c r="J3" s="9" t="s">
        <v>14</v>
      </c>
    </row>
    <row r="4" s="3" customFormat="true" ht="33.75" hidden="false" customHeight="true" outlineLevel="0" collapsed="false">
      <c r="A4" s="7" t="n">
        <v>2</v>
      </c>
      <c r="B4" s="8" t="s">
        <v>11</v>
      </c>
      <c r="C4" s="9" t="s">
        <v>21</v>
      </c>
      <c r="D4" s="8" t="s">
        <v>23</v>
      </c>
      <c r="E4" s="7" t="n">
        <v>79</v>
      </c>
      <c r="F4" s="7" t="n">
        <f aca="false">E4*0.4</f>
        <v>31.6</v>
      </c>
      <c r="G4" s="7" t="n">
        <v>74.6</v>
      </c>
      <c r="H4" s="7" t="n">
        <f aca="false">G4*0.6</f>
        <v>44.76</v>
      </c>
      <c r="I4" s="7" t="n">
        <f aca="false">F4+H4</f>
        <v>76.36</v>
      </c>
      <c r="J4" s="9" t="s">
        <v>14</v>
      </c>
    </row>
    <row r="5" s="3" customFormat="true" ht="33.75" hidden="false" customHeight="true" outlineLevel="0" collapsed="false">
      <c r="A5" s="7" t="n">
        <v>3</v>
      </c>
      <c r="B5" s="8" t="s">
        <v>11</v>
      </c>
      <c r="C5" s="9" t="s">
        <v>21</v>
      </c>
      <c r="D5" s="8" t="s">
        <v>24</v>
      </c>
      <c r="E5" s="7" t="n">
        <v>59</v>
      </c>
      <c r="F5" s="7" t="n">
        <f aca="false">E5*0.4</f>
        <v>23.6</v>
      </c>
      <c r="G5" s="7" t="n">
        <v>83.4</v>
      </c>
      <c r="H5" s="7" t="n">
        <f aca="false">G5*0.6</f>
        <v>50.04</v>
      </c>
      <c r="I5" s="7" t="n">
        <f aca="false">F5+H5</f>
        <v>73.64</v>
      </c>
      <c r="J5" s="9" t="s">
        <v>14</v>
      </c>
    </row>
    <row r="6" s="3" customFormat="true" ht="33.75" hidden="false" customHeight="true" outlineLevel="0" collapsed="false">
      <c r="A6" s="7" t="n">
        <v>4</v>
      </c>
      <c r="B6" s="8" t="s">
        <v>11</v>
      </c>
      <c r="C6" s="9" t="s">
        <v>21</v>
      </c>
      <c r="D6" s="8" t="s">
        <v>25</v>
      </c>
      <c r="E6" s="7" t="n">
        <v>68</v>
      </c>
      <c r="F6" s="7" t="n">
        <f aca="false">E6*0.4</f>
        <v>27.2</v>
      </c>
      <c r="G6" s="7" t="n">
        <v>76.4</v>
      </c>
      <c r="H6" s="7" t="n">
        <f aca="false">G6*0.6</f>
        <v>45.84</v>
      </c>
      <c r="I6" s="7" t="n">
        <f aca="false">F6+H6</f>
        <v>73.04</v>
      </c>
      <c r="J6" s="9" t="s">
        <v>14</v>
      </c>
    </row>
    <row r="7" s="3" customFormat="true" ht="33.75" hidden="false" customHeight="true" outlineLevel="0" collapsed="false">
      <c r="A7" s="7" t="n">
        <v>5</v>
      </c>
      <c r="B7" s="8" t="s">
        <v>11</v>
      </c>
      <c r="C7" s="9" t="s">
        <v>21</v>
      </c>
      <c r="D7" s="8" t="s">
        <v>26</v>
      </c>
      <c r="E7" s="7" t="n">
        <v>65</v>
      </c>
      <c r="F7" s="7" t="n">
        <f aca="false">E7*0.4</f>
        <v>26</v>
      </c>
      <c r="G7" s="7" t="n">
        <v>71</v>
      </c>
      <c r="H7" s="7" t="n">
        <f aca="false">G7*0.6</f>
        <v>42.6</v>
      </c>
      <c r="I7" s="7" t="n">
        <f aca="false">F7+H7</f>
        <v>68.6</v>
      </c>
      <c r="J7" s="9" t="s">
        <v>14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3" style="0" width="9.99"/>
    <col collapsed="false" customWidth="true" hidden="false" outlineLevel="0" max="10" min="5" style="11" width="9.99"/>
  </cols>
  <sheetData>
    <row r="1" s="3" customFormat="true" ht="35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</row>
    <row r="2" s="6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27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3" customFormat="true" ht="26.25" hidden="false" customHeight="true" outlineLevel="0" collapsed="false">
      <c r="A3" s="7" t="n">
        <v>1</v>
      </c>
      <c r="B3" s="8" t="s">
        <v>11</v>
      </c>
      <c r="C3" s="9" t="s">
        <v>28</v>
      </c>
      <c r="D3" s="14" t="s">
        <v>29</v>
      </c>
      <c r="E3" s="7" t="n">
        <v>68</v>
      </c>
      <c r="F3" s="7" t="n">
        <f aca="false">E3*0.4</f>
        <v>27.2</v>
      </c>
      <c r="G3" s="7" t="n">
        <v>85.4</v>
      </c>
      <c r="H3" s="7" t="n">
        <f aca="false">G3*0.6</f>
        <v>51.24</v>
      </c>
      <c r="I3" s="7" t="n">
        <f aca="false">F3+H3</f>
        <v>78.44</v>
      </c>
      <c r="J3" s="9" t="s">
        <v>14</v>
      </c>
    </row>
    <row r="4" s="3" customFormat="true" ht="26.25" hidden="false" customHeight="true" outlineLevel="0" collapsed="false">
      <c r="A4" s="7" t="n">
        <v>2</v>
      </c>
      <c r="B4" s="8" t="s">
        <v>11</v>
      </c>
      <c r="C4" s="9" t="s">
        <v>28</v>
      </c>
      <c r="D4" s="14" t="s">
        <v>30</v>
      </c>
      <c r="E4" s="7" t="n">
        <v>66</v>
      </c>
      <c r="F4" s="7" t="n">
        <f aca="false">E4*0.4</f>
        <v>26.4</v>
      </c>
      <c r="G4" s="7" t="n">
        <v>81.2</v>
      </c>
      <c r="H4" s="7" t="n">
        <f aca="false">G4*0.6</f>
        <v>48.72</v>
      </c>
      <c r="I4" s="7" t="n">
        <f aca="false">F4+H4</f>
        <v>75.12</v>
      </c>
      <c r="J4" s="9" t="s">
        <v>14</v>
      </c>
    </row>
    <row r="5" s="3" customFormat="true" ht="26.25" hidden="false" customHeight="true" outlineLevel="0" collapsed="false">
      <c r="A5" s="7" t="n">
        <v>3</v>
      </c>
      <c r="B5" s="8" t="s">
        <v>11</v>
      </c>
      <c r="C5" s="9" t="s">
        <v>28</v>
      </c>
      <c r="D5" s="10" t="s">
        <v>31</v>
      </c>
      <c r="E5" s="7" t="n">
        <v>71</v>
      </c>
      <c r="F5" s="7" t="n">
        <f aca="false">E5*0.4</f>
        <v>28.4</v>
      </c>
      <c r="G5" s="7" t="n">
        <v>75.2</v>
      </c>
      <c r="H5" s="7" t="n">
        <f aca="false">G5*0.6</f>
        <v>45.12</v>
      </c>
      <c r="I5" s="7" t="n">
        <f aca="false">F5+H5</f>
        <v>73.52</v>
      </c>
      <c r="J5" s="9" t="s">
        <v>14</v>
      </c>
    </row>
    <row r="6" s="3" customFormat="true" ht="26.25" hidden="false" customHeight="true" outlineLevel="0" collapsed="false">
      <c r="A6" s="7" t="n">
        <v>4</v>
      </c>
      <c r="B6" s="8" t="s">
        <v>11</v>
      </c>
      <c r="C6" s="9" t="s">
        <v>28</v>
      </c>
      <c r="D6" s="14" t="s">
        <v>32</v>
      </c>
      <c r="E6" s="7" t="n">
        <v>72</v>
      </c>
      <c r="F6" s="7" t="n">
        <f aca="false">E6*0.4</f>
        <v>28.8</v>
      </c>
      <c r="G6" s="7" t="n">
        <v>74</v>
      </c>
      <c r="H6" s="7" t="n">
        <f aca="false">G6*0.6</f>
        <v>44.4</v>
      </c>
      <c r="I6" s="7" t="n">
        <f aca="false">F6+H6</f>
        <v>73.2</v>
      </c>
      <c r="J6" s="9" t="s">
        <v>14</v>
      </c>
    </row>
    <row r="7" s="3" customFormat="true" ht="26.25" hidden="false" customHeight="true" outlineLevel="0" collapsed="false">
      <c r="A7" s="7" t="n">
        <v>5</v>
      </c>
      <c r="B7" s="8" t="s">
        <v>11</v>
      </c>
      <c r="C7" s="9" t="s">
        <v>28</v>
      </c>
      <c r="D7" s="14" t="s">
        <v>33</v>
      </c>
      <c r="E7" s="7" t="n">
        <v>67</v>
      </c>
      <c r="F7" s="7" t="n">
        <f aca="false">E7*0.4</f>
        <v>26.8</v>
      </c>
      <c r="G7" s="7" t="n">
        <v>76.6</v>
      </c>
      <c r="H7" s="7" t="n">
        <f aca="false">G7*0.6</f>
        <v>45.96</v>
      </c>
      <c r="I7" s="7" t="n">
        <f aca="false">F7+H7</f>
        <v>72.76</v>
      </c>
      <c r="J7" s="7"/>
    </row>
    <row r="8" s="3" customFormat="true" ht="26.25" hidden="false" customHeight="true" outlineLevel="0" collapsed="false">
      <c r="A8" s="7" t="n">
        <v>6</v>
      </c>
      <c r="B8" s="8" t="s">
        <v>11</v>
      </c>
      <c r="C8" s="9" t="s">
        <v>28</v>
      </c>
      <c r="D8" s="14" t="s">
        <v>34</v>
      </c>
      <c r="E8" s="7" t="n">
        <v>67</v>
      </c>
      <c r="F8" s="7" t="n">
        <f aca="false">E8*0.4</f>
        <v>26.8</v>
      </c>
      <c r="G8" s="7" t="n">
        <v>70</v>
      </c>
      <c r="H8" s="7" t="n">
        <f aca="false">G8*0.6</f>
        <v>42</v>
      </c>
      <c r="I8" s="7" t="n">
        <f aca="false">F8+H8</f>
        <v>68.8</v>
      </c>
      <c r="J8" s="7"/>
    </row>
    <row r="9" s="3" customFormat="true" ht="26.25" hidden="false" customHeight="true" outlineLevel="0" collapsed="false">
      <c r="A9" s="7" t="n">
        <v>7</v>
      </c>
      <c r="B9" s="8" t="s">
        <v>11</v>
      </c>
      <c r="C9" s="9" t="s">
        <v>28</v>
      </c>
      <c r="D9" s="14" t="s">
        <v>35</v>
      </c>
      <c r="E9" s="7" t="n">
        <v>66</v>
      </c>
      <c r="F9" s="7" t="n">
        <f aca="false">E9*0.4</f>
        <v>26.4</v>
      </c>
      <c r="G9" s="7" t="n">
        <v>68.4</v>
      </c>
      <c r="H9" s="7" t="n">
        <f aca="false">G9*0.6</f>
        <v>41.04</v>
      </c>
      <c r="I9" s="7" t="n">
        <f aca="false">F9+H9</f>
        <v>67.44</v>
      </c>
      <c r="J9" s="7"/>
    </row>
    <row r="10" s="3" customFormat="true" ht="26.25" hidden="false" customHeight="true" outlineLevel="0" collapsed="false">
      <c r="A10" s="7" t="n">
        <v>8</v>
      </c>
      <c r="B10" s="8" t="s">
        <v>11</v>
      </c>
      <c r="C10" s="9" t="s">
        <v>28</v>
      </c>
      <c r="D10" s="14" t="s">
        <v>36</v>
      </c>
      <c r="E10" s="7" t="n">
        <v>70</v>
      </c>
      <c r="F10" s="7" t="n">
        <f aca="false">E10*0.4</f>
        <v>28</v>
      </c>
      <c r="G10" s="7" t="n">
        <v>64.6</v>
      </c>
      <c r="H10" s="7" t="n">
        <f aca="false">G10*0.6</f>
        <v>38.76</v>
      </c>
      <c r="I10" s="7" t="n">
        <f aca="false">F10+H10</f>
        <v>66.76</v>
      </c>
      <c r="J10" s="7"/>
    </row>
    <row r="11" s="3" customFormat="true" ht="26.25" hidden="false" customHeight="true" outlineLevel="0" collapsed="false">
      <c r="A11" s="7" t="n">
        <v>9</v>
      </c>
      <c r="B11" s="8" t="s">
        <v>11</v>
      </c>
      <c r="C11" s="9" t="s">
        <v>28</v>
      </c>
      <c r="D11" s="15" t="s">
        <v>37</v>
      </c>
      <c r="E11" s="7" t="n">
        <v>66</v>
      </c>
      <c r="F11" s="7" t="n">
        <f aca="false">E11*0.4</f>
        <v>26.4</v>
      </c>
      <c r="G11" s="7" t="n">
        <v>64.6</v>
      </c>
      <c r="H11" s="7" t="n">
        <f aca="false">G11*0.6</f>
        <v>38.76</v>
      </c>
      <c r="I11" s="7" t="n">
        <f aca="false">F11+H11</f>
        <v>65.16</v>
      </c>
      <c r="J11" s="7"/>
    </row>
    <row r="12" s="3" customFormat="true" ht="26.25" hidden="false" customHeight="true" outlineLevel="0" collapsed="false">
      <c r="A12" s="7" t="n">
        <v>10</v>
      </c>
      <c r="B12" s="8" t="s">
        <v>11</v>
      </c>
      <c r="C12" s="9" t="s">
        <v>28</v>
      </c>
      <c r="D12" s="14" t="s">
        <v>38</v>
      </c>
      <c r="E12" s="7" t="n">
        <v>70</v>
      </c>
      <c r="F12" s="7" t="n">
        <f aca="false">E12*0.4</f>
        <v>28</v>
      </c>
      <c r="G12" s="7" t="n">
        <v>60.4</v>
      </c>
      <c r="H12" s="7" t="n">
        <f aca="false">G12*0.6</f>
        <v>36.24</v>
      </c>
      <c r="I12" s="7" t="n">
        <f aca="false">F12+H12</f>
        <v>64.24</v>
      </c>
      <c r="J12" s="7"/>
    </row>
    <row r="13" s="3" customFormat="true" ht="26.25" hidden="false" customHeight="true" outlineLevel="0" collapsed="false">
      <c r="A13" s="7" t="n">
        <v>11</v>
      </c>
      <c r="B13" s="8" t="s">
        <v>11</v>
      </c>
      <c r="C13" s="9" t="s">
        <v>28</v>
      </c>
      <c r="D13" s="14" t="s">
        <v>39</v>
      </c>
      <c r="E13" s="7" t="n">
        <v>67</v>
      </c>
      <c r="F13" s="7" t="n">
        <f aca="false">E13*0.4</f>
        <v>26.8</v>
      </c>
      <c r="G13" s="7" t="n">
        <v>48</v>
      </c>
      <c r="H13" s="7" t="n">
        <f aca="false">G13*0.6</f>
        <v>28.8</v>
      </c>
      <c r="I13" s="7" t="n">
        <f aca="false">F13+H13</f>
        <v>55.6</v>
      </c>
      <c r="J13" s="7"/>
    </row>
    <row r="14" s="3" customFormat="true" ht="26.25" hidden="false" customHeight="true" outlineLevel="0" collapsed="false">
      <c r="A14" s="7" t="n">
        <v>12</v>
      </c>
      <c r="B14" s="8" t="s">
        <v>11</v>
      </c>
      <c r="C14" s="9" t="s">
        <v>28</v>
      </c>
      <c r="D14" s="14" t="s">
        <v>40</v>
      </c>
      <c r="E14" s="7" t="n">
        <v>70</v>
      </c>
      <c r="F14" s="7" t="n">
        <f aca="false">E14*0.4</f>
        <v>28</v>
      </c>
      <c r="G14" s="9" t="s">
        <v>41</v>
      </c>
      <c r="H14" s="7"/>
      <c r="I14" s="7" t="n">
        <f aca="false">F14+H14</f>
        <v>28</v>
      </c>
      <c r="J14" s="7"/>
    </row>
    <row r="15" s="3" customFormat="true" ht="26.25" hidden="false" customHeight="true" outlineLevel="0" collapsed="false">
      <c r="A15" s="7" t="n">
        <v>13</v>
      </c>
      <c r="B15" s="8" t="s">
        <v>11</v>
      </c>
      <c r="C15" s="9" t="s">
        <v>28</v>
      </c>
      <c r="D15" s="14" t="s">
        <v>42</v>
      </c>
      <c r="E15" s="7" t="n">
        <v>68</v>
      </c>
      <c r="F15" s="7" t="n">
        <f aca="false">E15*0.4</f>
        <v>27.2</v>
      </c>
      <c r="G15" s="9" t="s">
        <v>43</v>
      </c>
      <c r="H15" s="7"/>
      <c r="I15" s="7" t="n">
        <f aca="false">F15+H15</f>
        <v>27.2</v>
      </c>
      <c r="J15" s="7"/>
    </row>
    <row r="16" s="3" customFormat="true" ht="26.25" hidden="false" customHeight="true" outlineLevel="0" collapsed="false">
      <c r="A16" s="7" t="n">
        <v>14</v>
      </c>
      <c r="B16" s="8" t="s">
        <v>11</v>
      </c>
      <c r="C16" s="9" t="s">
        <v>28</v>
      </c>
      <c r="D16" s="14" t="s">
        <v>44</v>
      </c>
      <c r="E16" s="7" t="n">
        <v>66</v>
      </c>
      <c r="F16" s="7" t="n">
        <f aca="false">E16*0.4</f>
        <v>26.4</v>
      </c>
      <c r="G16" s="9" t="s">
        <v>41</v>
      </c>
      <c r="H16" s="7"/>
      <c r="I16" s="7" t="n">
        <f aca="false">F16+H16</f>
        <v>26.4</v>
      </c>
      <c r="J16" s="7"/>
    </row>
  </sheetData>
  <mergeCells count="1">
    <mergeCell ref="A1:J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12"/>
    <col collapsed="false" customWidth="true" hidden="false" outlineLevel="0" max="9" min="3" style="0" width="10.49"/>
    <col collapsed="false" customWidth="true" hidden="false" outlineLevel="0" max="10" min="10" style="1" width="10.4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4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27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3" customFormat="true" ht="28.5" hidden="false" customHeight="true" outlineLevel="0" collapsed="false">
      <c r="A3" s="7" t="n">
        <v>1</v>
      </c>
      <c r="B3" s="8" t="s">
        <v>11</v>
      </c>
      <c r="C3" s="9" t="s">
        <v>45</v>
      </c>
      <c r="D3" s="10" t="s">
        <v>46</v>
      </c>
      <c r="E3" s="7" t="n">
        <v>74</v>
      </c>
      <c r="F3" s="7" t="n">
        <f aca="false">E3*0.4</f>
        <v>29.6</v>
      </c>
      <c r="G3" s="7" t="n">
        <v>79.4</v>
      </c>
      <c r="H3" s="7" t="n">
        <f aca="false">G3*0.6</f>
        <v>47.64</v>
      </c>
      <c r="I3" s="7" t="n">
        <f aca="false">F3+H3</f>
        <v>77.24</v>
      </c>
      <c r="J3" s="10" t="s">
        <v>14</v>
      </c>
    </row>
    <row r="4" s="3" customFormat="true" ht="28.5" hidden="false" customHeight="true" outlineLevel="0" collapsed="false">
      <c r="A4" s="7" t="n">
        <v>2</v>
      </c>
      <c r="B4" s="8" t="s">
        <v>11</v>
      </c>
      <c r="C4" s="9" t="s">
        <v>45</v>
      </c>
      <c r="D4" s="10" t="s">
        <v>47</v>
      </c>
      <c r="E4" s="7" t="n">
        <v>71</v>
      </c>
      <c r="F4" s="7" t="n">
        <f aca="false">E4*0.4</f>
        <v>28.4</v>
      </c>
      <c r="G4" s="7" t="n">
        <v>80.4</v>
      </c>
      <c r="H4" s="7" t="n">
        <f aca="false">G4*0.6</f>
        <v>48.24</v>
      </c>
      <c r="I4" s="7" t="n">
        <f aca="false">F4+H4</f>
        <v>76.64</v>
      </c>
      <c r="J4" s="10" t="s">
        <v>14</v>
      </c>
    </row>
    <row r="5" s="3" customFormat="true" ht="28.5" hidden="false" customHeight="true" outlineLevel="0" collapsed="false">
      <c r="A5" s="7" t="n">
        <v>3</v>
      </c>
      <c r="B5" s="8" t="s">
        <v>11</v>
      </c>
      <c r="C5" s="9" t="s">
        <v>45</v>
      </c>
      <c r="D5" s="10" t="s">
        <v>48</v>
      </c>
      <c r="E5" s="7" t="n">
        <v>70</v>
      </c>
      <c r="F5" s="7" t="n">
        <f aca="false">E5*0.4</f>
        <v>28</v>
      </c>
      <c r="G5" s="7" t="n">
        <v>80.4</v>
      </c>
      <c r="H5" s="7" t="n">
        <f aca="false">G5*0.6</f>
        <v>48.24</v>
      </c>
      <c r="I5" s="7" t="n">
        <f aca="false">F5+H5</f>
        <v>76.24</v>
      </c>
      <c r="J5" s="14" t="s">
        <v>14</v>
      </c>
    </row>
    <row r="6" s="3" customFormat="true" ht="28.5" hidden="false" customHeight="true" outlineLevel="0" collapsed="false">
      <c r="A6" s="7" t="n">
        <v>4</v>
      </c>
      <c r="B6" s="8" t="s">
        <v>11</v>
      </c>
      <c r="C6" s="9" t="s">
        <v>45</v>
      </c>
      <c r="D6" s="10" t="s">
        <v>49</v>
      </c>
      <c r="E6" s="7" t="n">
        <v>70</v>
      </c>
      <c r="F6" s="7" t="n">
        <f aca="false">E6*0.4</f>
        <v>28</v>
      </c>
      <c r="G6" s="7" t="n">
        <v>79.6</v>
      </c>
      <c r="H6" s="7" t="n">
        <f aca="false">G6*0.6</f>
        <v>47.76</v>
      </c>
      <c r="I6" s="7" t="n">
        <f aca="false">F6+H6</f>
        <v>75.76</v>
      </c>
      <c r="J6" s="10" t="s">
        <v>14</v>
      </c>
    </row>
    <row r="7" s="3" customFormat="true" ht="28.5" hidden="false" customHeight="true" outlineLevel="0" collapsed="false">
      <c r="A7" s="7" t="n">
        <v>5</v>
      </c>
      <c r="B7" s="8" t="s">
        <v>11</v>
      </c>
      <c r="C7" s="9" t="s">
        <v>45</v>
      </c>
      <c r="D7" s="10" t="s">
        <v>50</v>
      </c>
      <c r="E7" s="7" t="n">
        <v>76</v>
      </c>
      <c r="F7" s="7" t="n">
        <f aca="false">E7*0.4</f>
        <v>30.4</v>
      </c>
      <c r="G7" s="7" t="n">
        <v>75</v>
      </c>
      <c r="H7" s="7" t="n">
        <f aca="false">G7*0.6</f>
        <v>45</v>
      </c>
      <c r="I7" s="7" t="n">
        <f aca="false">F7+H7</f>
        <v>75.4</v>
      </c>
      <c r="J7" s="8"/>
    </row>
    <row r="8" s="3" customFormat="true" ht="28.5" hidden="false" customHeight="true" outlineLevel="0" collapsed="false">
      <c r="A8" s="7" t="n">
        <v>6</v>
      </c>
      <c r="B8" s="8" t="s">
        <v>11</v>
      </c>
      <c r="C8" s="9" t="s">
        <v>45</v>
      </c>
      <c r="D8" s="10" t="s">
        <v>51</v>
      </c>
      <c r="E8" s="7" t="n">
        <v>72</v>
      </c>
      <c r="F8" s="7" t="n">
        <f aca="false">E8*0.4</f>
        <v>28.8</v>
      </c>
      <c r="G8" s="7" t="n">
        <v>76.8</v>
      </c>
      <c r="H8" s="7" t="n">
        <f aca="false">G8*0.6</f>
        <v>46.08</v>
      </c>
      <c r="I8" s="7" t="n">
        <f aca="false">F8+H8</f>
        <v>74.88</v>
      </c>
      <c r="J8" s="8"/>
    </row>
    <row r="9" s="3" customFormat="true" ht="28.5" hidden="false" customHeight="true" outlineLevel="0" collapsed="false">
      <c r="A9" s="7" t="n">
        <v>7</v>
      </c>
      <c r="B9" s="8" t="s">
        <v>11</v>
      </c>
      <c r="C9" s="9" t="s">
        <v>45</v>
      </c>
      <c r="D9" s="10" t="s">
        <v>52</v>
      </c>
      <c r="E9" s="7" t="n">
        <v>70</v>
      </c>
      <c r="F9" s="7" t="n">
        <f aca="false">E9*0.4</f>
        <v>28</v>
      </c>
      <c r="G9" s="7" t="n">
        <v>77.4</v>
      </c>
      <c r="H9" s="7" t="n">
        <f aca="false">G9*0.6</f>
        <v>46.44</v>
      </c>
      <c r="I9" s="7" t="n">
        <f aca="false">F9+H9</f>
        <v>74.44</v>
      </c>
      <c r="J9" s="8"/>
    </row>
    <row r="10" s="3" customFormat="true" ht="28.5" hidden="false" customHeight="true" outlineLevel="0" collapsed="false">
      <c r="A10" s="7" t="n">
        <v>8</v>
      </c>
      <c r="B10" s="8" t="s">
        <v>11</v>
      </c>
      <c r="C10" s="9" t="s">
        <v>45</v>
      </c>
      <c r="D10" s="10" t="s">
        <v>53</v>
      </c>
      <c r="E10" s="7" t="n">
        <v>79</v>
      </c>
      <c r="F10" s="7" t="n">
        <f aca="false">E10*0.4</f>
        <v>31.6</v>
      </c>
      <c r="G10" s="7" t="n">
        <v>70.8</v>
      </c>
      <c r="H10" s="7" t="n">
        <f aca="false">G10*0.6</f>
        <v>42.48</v>
      </c>
      <c r="I10" s="7" t="n">
        <f aca="false">F10+H10</f>
        <v>74.08</v>
      </c>
      <c r="J10" s="8"/>
    </row>
    <row r="11" s="3" customFormat="true" ht="28.5" hidden="false" customHeight="true" outlineLevel="0" collapsed="false">
      <c r="A11" s="7" t="n">
        <v>9</v>
      </c>
      <c r="B11" s="8" t="s">
        <v>11</v>
      </c>
      <c r="C11" s="9" t="s">
        <v>45</v>
      </c>
      <c r="D11" s="14" t="s">
        <v>54</v>
      </c>
      <c r="E11" s="7" t="n">
        <v>70</v>
      </c>
      <c r="F11" s="7" t="n">
        <f aca="false">E11*0.4</f>
        <v>28</v>
      </c>
      <c r="G11" s="7" t="n">
        <v>75.8</v>
      </c>
      <c r="H11" s="7" t="n">
        <f aca="false">G11*0.6</f>
        <v>45.48</v>
      </c>
      <c r="I11" s="7" t="n">
        <f aca="false">F11+H11</f>
        <v>73.48</v>
      </c>
      <c r="J11" s="8"/>
    </row>
    <row r="12" s="3" customFormat="true" ht="28.5" hidden="false" customHeight="true" outlineLevel="0" collapsed="false">
      <c r="A12" s="7" t="n">
        <v>10</v>
      </c>
      <c r="B12" s="8" t="s">
        <v>11</v>
      </c>
      <c r="C12" s="9" t="s">
        <v>45</v>
      </c>
      <c r="D12" s="10" t="s">
        <v>55</v>
      </c>
      <c r="E12" s="7" t="n">
        <v>79</v>
      </c>
      <c r="F12" s="7" t="n">
        <f aca="false">E12*0.4</f>
        <v>31.6</v>
      </c>
      <c r="G12" s="7" t="n">
        <v>66.6</v>
      </c>
      <c r="H12" s="7" t="n">
        <f aca="false">G12*0.6</f>
        <v>39.96</v>
      </c>
      <c r="I12" s="7" t="n">
        <f aca="false">F12+H12</f>
        <v>71.56</v>
      </c>
      <c r="J12" s="8"/>
    </row>
    <row r="13" s="3" customFormat="true" ht="28.5" hidden="false" customHeight="true" outlineLevel="0" collapsed="false">
      <c r="A13" s="7" t="n">
        <v>11</v>
      </c>
      <c r="B13" s="8" t="s">
        <v>11</v>
      </c>
      <c r="C13" s="9" t="s">
        <v>45</v>
      </c>
      <c r="D13" s="10" t="s">
        <v>56</v>
      </c>
      <c r="E13" s="7" t="n">
        <v>69</v>
      </c>
      <c r="F13" s="7" t="n">
        <f aca="false">E13*0.4</f>
        <v>27.6</v>
      </c>
      <c r="G13" s="9" t="s">
        <v>43</v>
      </c>
      <c r="H13" s="7"/>
      <c r="I13" s="7" t="n">
        <f aca="false">F13+H13</f>
        <v>27.6</v>
      </c>
      <c r="J13" s="8"/>
    </row>
    <row r="14" s="3" customFormat="true" ht="28.5" hidden="false" customHeight="true" outlineLevel="0" collapsed="false">
      <c r="A14" s="7" t="n">
        <v>12</v>
      </c>
      <c r="B14" s="8" t="s">
        <v>11</v>
      </c>
      <c r="C14" s="9" t="s">
        <v>45</v>
      </c>
      <c r="D14" s="15" t="s">
        <v>57</v>
      </c>
      <c r="E14" s="7" t="n">
        <v>68</v>
      </c>
      <c r="F14" s="7" t="n">
        <f aca="false">E14*0.4</f>
        <v>27.2</v>
      </c>
      <c r="G14" s="9" t="s">
        <v>43</v>
      </c>
      <c r="H14" s="7"/>
      <c r="I14" s="7" t="n">
        <f aca="false">F14+H14</f>
        <v>27.2</v>
      </c>
      <c r="J14" s="8"/>
    </row>
    <row r="15" s="3" customFormat="true" ht="28.5" hidden="false" customHeight="true" outlineLevel="0" collapsed="false">
      <c r="A15" s="7" t="n">
        <v>13</v>
      </c>
      <c r="B15" s="8" t="s">
        <v>11</v>
      </c>
      <c r="C15" s="9" t="s">
        <v>45</v>
      </c>
      <c r="D15" s="10" t="s">
        <v>58</v>
      </c>
      <c r="E15" s="7" t="n">
        <v>68</v>
      </c>
      <c r="F15" s="7" t="n">
        <f aca="false">E15*0.4</f>
        <v>27.2</v>
      </c>
      <c r="G15" s="9" t="s">
        <v>43</v>
      </c>
      <c r="H15" s="7"/>
      <c r="I15" s="7" t="n">
        <f aca="false">F15+H15</f>
        <v>27.2</v>
      </c>
      <c r="J15" s="8"/>
    </row>
  </sheetData>
  <mergeCells count="1">
    <mergeCell ref="A1:J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99"/>
    <col collapsed="false" customWidth="true" hidden="false" outlineLevel="0" max="4" min="4" style="0" width="7.37"/>
    <col collapsed="false" customWidth="true" hidden="false" outlineLevel="0" max="11" min="5" style="11" width="8.99"/>
    <col collapsed="false" customWidth="true" hidden="false" outlineLevel="0" max="12" min="12" style="11" width="7.5"/>
    <col collapsed="false" customWidth="true" hidden="true" outlineLevel="0" max="13" min="13" style="16" width="8.99"/>
    <col collapsed="false" customWidth="true" hidden="true" outlineLevel="0" max="14" min="14" style="0" width="9.24"/>
    <col collapsed="false" customWidth="true" hidden="true" outlineLevel="0" max="15" min="15" style="0" width="8.5"/>
  </cols>
  <sheetData>
    <row r="1" s="3" customFormat="true" ht="32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7"/>
    </row>
    <row r="2" s="6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27</v>
      </c>
      <c r="E2" s="18" t="s">
        <v>59</v>
      </c>
      <c r="F2" s="18" t="s">
        <v>60</v>
      </c>
      <c r="G2" s="19" t="s">
        <v>5</v>
      </c>
      <c r="H2" s="20" t="s">
        <v>61</v>
      </c>
      <c r="I2" s="20" t="s">
        <v>7</v>
      </c>
      <c r="J2" s="20" t="s">
        <v>62</v>
      </c>
      <c r="K2" s="20" t="s">
        <v>9</v>
      </c>
      <c r="L2" s="20" t="s">
        <v>10</v>
      </c>
      <c r="M2" s="19" t="s">
        <v>63</v>
      </c>
      <c r="N2" s="21" t="s">
        <v>64</v>
      </c>
      <c r="O2" s="22" t="s">
        <v>65</v>
      </c>
    </row>
    <row r="3" s="3" customFormat="true" ht="30" hidden="false" customHeight="true" outlineLevel="0" collapsed="false">
      <c r="A3" s="7" t="n">
        <v>1</v>
      </c>
      <c r="B3" s="8" t="s">
        <v>11</v>
      </c>
      <c r="C3" s="9" t="s">
        <v>66</v>
      </c>
      <c r="D3" s="23" t="s">
        <v>67</v>
      </c>
      <c r="E3" s="14" t="n">
        <v>87.8</v>
      </c>
      <c r="F3" s="7" t="n">
        <f aca="false">E3*0.3</f>
        <v>26.34</v>
      </c>
      <c r="G3" s="7" t="n">
        <v>80.5</v>
      </c>
      <c r="H3" s="7" t="n">
        <f aca="false">G3*0.4</f>
        <v>32.2</v>
      </c>
      <c r="I3" s="7" t="n">
        <v>85</v>
      </c>
      <c r="J3" s="7" t="n">
        <f aca="false">I3*0.3</f>
        <v>25.5</v>
      </c>
      <c r="K3" s="7" t="n">
        <f aca="false">F3+H3+J3</f>
        <v>84.04</v>
      </c>
      <c r="L3" s="9" t="s">
        <v>14</v>
      </c>
      <c r="M3" s="24"/>
      <c r="N3" s="25"/>
      <c r="O3" s="26" t="s">
        <v>14</v>
      </c>
    </row>
    <row r="4" s="3" customFormat="true" ht="30" hidden="false" customHeight="true" outlineLevel="0" collapsed="false">
      <c r="A4" s="7" t="n">
        <v>2</v>
      </c>
      <c r="B4" s="8" t="s">
        <v>11</v>
      </c>
      <c r="C4" s="9" t="s">
        <v>66</v>
      </c>
      <c r="D4" s="23" t="s">
        <v>68</v>
      </c>
      <c r="E4" s="14" t="n">
        <v>81.4</v>
      </c>
      <c r="F4" s="7" t="n">
        <f aca="false">E4*0.3</f>
        <v>24.42</v>
      </c>
      <c r="G4" s="7" t="n">
        <v>74</v>
      </c>
      <c r="H4" s="7" t="n">
        <f aca="false">G4*0.4</f>
        <v>29.6</v>
      </c>
      <c r="I4" s="7" t="n">
        <v>87.6</v>
      </c>
      <c r="J4" s="7" t="n">
        <f aca="false">I4*0.3</f>
        <v>26.28</v>
      </c>
      <c r="K4" s="7" t="n">
        <f aca="false">F4+H4+J4</f>
        <v>80.3</v>
      </c>
      <c r="L4" s="9" t="s">
        <v>14</v>
      </c>
      <c r="M4" s="24"/>
      <c r="N4" s="25"/>
      <c r="O4" s="26" t="s">
        <v>14</v>
      </c>
    </row>
    <row r="5" s="3" customFormat="true" ht="30" hidden="false" customHeight="true" outlineLevel="0" collapsed="false">
      <c r="A5" s="7" t="n">
        <v>3</v>
      </c>
      <c r="B5" s="8" t="s">
        <v>11</v>
      </c>
      <c r="C5" s="9" t="s">
        <v>66</v>
      </c>
      <c r="D5" s="27" t="s">
        <v>69</v>
      </c>
      <c r="E5" s="8" t="n">
        <v>95.6</v>
      </c>
      <c r="F5" s="7" t="n">
        <f aca="false">E5*0.3</f>
        <v>28.68</v>
      </c>
      <c r="G5" s="7" t="n">
        <v>55.5</v>
      </c>
      <c r="H5" s="7" t="n">
        <f aca="false">G5*0.4</f>
        <v>22.2</v>
      </c>
      <c r="I5" s="7" t="n">
        <v>86.4</v>
      </c>
      <c r="J5" s="7" t="n">
        <f aca="false">I5*0.3</f>
        <v>25.92</v>
      </c>
      <c r="K5" s="7" t="n">
        <f aca="false">F5+H5+J5</f>
        <v>76.8</v>
      </c>
      <c r="L5" s="9" t="s">
        <v>14</v>
      </c>
      <c r="M5" s="28" t="s">
        <v>14</v>
      </c>
      <c r="N5" s="29" t="s">
        <v>14</v>
      </c>
      <c r="O5" s="26" t="s">
        <v>14</v>
      </c>
    </row>
    <row r="6" s="3" customFormat="true" ht="30" hidden="false" customHeight="true" outlineLevel="0" collapsed="false">
      <c r="A6" s="7" t="n">
        <v>4</v>
      </c>
      <c r="B6" s="8" t="s">
        <v>11</v>
      </c>
      <c r="C6" s="9" t="s">
        <v>66</v>
      </c>
      <c r="D6" s="27" t="s">
        <v>70</v>
      </c>
      <c r="E6" s="8" t="n">
        <v>93.8</v>
      </c>
      <c r="F6" s="7" t="n">
        <f aca="false">E6*0.3</f>
        <v>28.14</v>
      </c>
      <c r="G6" s="7" t="n">
        <v>62.5</v>
      </c>
      <c r="H6" s="7" t="n">
        <f aca="false">G6*0.4</f>
        <v>25</v>
      </c>
      <c r="I6" s="7" t="n">
        <v>77.4</v>
      </c>
      <c r="J6" s="7" t="n">
        <f aca="false">I6*0.3</f>
        <v>23.22</v>
      </c>
      <c r="K6" s="7" t="n">
        <f aca="false">F6+H6+J6</f>
        <v>76.36</v>
      </c>
      <c r="L6" s="9" t="s">
        <v>14</v>
      </c>
      <c r="M6" s="28" t="s">
        <v>14</v>
      </c>
      <c r="N6" s="29" t="s">
        <v>14</v>
      </c>
      <c r="O6" s="26" t="s">
        <v>14</v>
      </c>
    </row>
    <row r="7" s="3" customFormat="true" ht="30" hidden="false" customHeight="true" outlineLevel="0" collapsed="false">
      <c r="A7" s="7" t="n">
        <v>5</v>
      </c>
      <c r="B7" s="8" t="s">
        <v>11</v>
      </c>
      <c r="C7" s="9" t="s">
        <v>66</v>
      </c>
      <c r="D7" s="27" t="s">
        <v>71</v>
      </c>
      <c r="E7" s="8" t="n">
        <v>92</v>
      </c>
      <c r="F7" s="7" t="n">
        <f aca="false">E7*0.3</f>
        <v>27.6</v>
      </c>
      <c r="G7" s="7" t="n">
        <v>57</v>
      </c>
      <c r="H7" s="7" t="n">
        <f aca="false">G7*0.4</f>
        <v>22.8</v>
      </c>
      <c r="I7" s="7" t="n">
        <v>84.4</v>
      </c>
      <c r="J7" s="7" t="n">
        <f aca="false">I7*0.3</f>
        <v>25.32</v>
      </c>
      <c r="K7" s="7" t="n">
        <f aca="false">F7+H7+J7</f>
        <v>75.72</v>
      </c>
      <c r="L7" s="9" t="s">
        <v>14</v>
      </c>
      <c r="M7" s="28" t="s">
        <v>14</v>
      </c>
      <c r="N7" s="29" t="s">
        <v>14</v>
      </c>
      <c r="O7" s="26" t="s">
        <v>14</v>
      </c>
    </row>
    <row r="8" s="3" customFormat="true" ht="30" hidden="false" customHeight="true" outlineLevel="0" collapsed="false">
      <c r="A8" s="7" t="n">
        <v>6</v>
      </c>
      <c r="B8" s="8" t="s">
        <v>11</v>
      </c>
      <c r="C8" s="9" t="s">
        <v>66</v>
      </c>
      <c r="D8" s="23" t="s">
        <v>72</v>
      </c>
      <c r="E8" s="14" t="n">
        <v>82.6</v>
      </c>
      <c r="F8" s="7" t="n">
        <f aca="false">E8*0.3</f>
        <v>24.78</v>
      </c>
      <c r="G8" s="7" t="n">
        <v>59</v>
      </c>
      <c r="H8" s="7" t="n">
        <f aca="false">G8*0.4</f>
        <v>23.6</v>
      </c>
      <c r="I8" s="7" t="n">
        <v>88</v>
      </c>
      <c r="J8" s="7" t="n">
        <f aca="false">I8*0.3</f>
        <v>26.4</v>
      </c>
      <c r="K8" s="7" t="n">
        <f aca="false">F8+H8+J8</f>
        <v>74.78</v>
      </c>
      <c r="L8" s="9" t="s">
        <v>14</v>
      </c>
      <c r="M8" s="24"/>
      <c r="N8" s="25"/>
      <c r="O8" s="26" t="s">
        <v>14</v>
      </c>
    </row>
    <row r="9" s="3" customFormat="true" ht="30" hidden="false" customHeight="true" outlineLevel="0" collapsed="false">
      <c r="A9" s="7" t="n">
        <v>7</v>
      </c>
      <c r="B9" s="8" t="s">
        <v>11</v>
      </c>
      <c r="C9" s="9" t="s">
        <v>66</v>
      </c>
      <c r="D9" s="23" t="s">
        <v>73</v>
      </c>
      <c r="E9" s="14" t="n">
        <v>84</v>
      </c>
      <c r="F9" s="7" t="n">
        <f aca="false">E9*0.3</f>
        <v>25.2</v>
      </c>
      <c r="G9" s="7" t="n">
        <v>55.5</v>
      </c>
      <c r="H9" s="7" t="n">
        <f aca="false">G9*0.4</f>
        <v>22.2</v>
      </c>
      <c r="I9" s="7" t="n">
        <v>88.2</v>
      </c>
      <c r="J9" s="7" t="n">
        <f aca="false">I9*0.3</f>
        <v>26.46</v>
      </c>
      <c r="K9" s="7" t="n">
        <f aca="false">F9+H9+J9</f>
        <v>73.86</v>
      </c>
      <c r="L9" s="9" t="s">
        <v>14</v>
      </c>
      <c r="M9" s="24"/>
      <c r="N9" s="25"/>
      <c r="O9" s="26" t="s">
        <v>14</v>
      </c>
    </row>
    <row r="10" s="3" customFormat="true" ht="30" hidden="false" customHeight="true" outlineLevel="0" collapsed="false">
      <c r="A10" s="7" t="n">
        <v>8</v>
      </c>
      <c r="B10" s="8" t="s">
        <v>11</v>
      </c>
      <c r="C10" s="9" t="s">
        <v>66</v>
      </c>
      <c r="D10" s="23" t="s">
        <v>74</v>
      </c>
      <c r="E10" s="14" t="n">
        <v>80.4</v>
      </c>
      <c r="F10" s="7" t="n">
        <f aca="false">E10*0.3</f>
        <v>24.12</v>
      </c>
      <c r="G10" s="7" t="n">
        <v>65.5</v>
      </c>
      <c r="H10" s="7" t="n">
        <f aca="false">G10*0.4</f>
        <v>26.2</v>
      </c>
      <c r="I10" s="7" t="n">
        <v>77.8</v>
      </c>
      <c r="J10" s="7" t="n">
        <f aca="false">I10*0.3</f>
        <v>23.34</v>
      </c>
      <c r="K10" s="7" t="n">
        <f aca="false">F10+H10+J10</f>
        <v>73.66</v>
      </c>
      <c r="L10" s="9" t="s">
        <v>14</v>
      </c>
      <c r="M10" s="24"/>
      <c r="N10" s="25"/>
      <c r="O10" s="26" t="s">
        <v>14</v>
      </c>
    </row>
    <row r="11" s="3" customFormat="true" ht="30" hidden="false" customHeight="true" outlineLevel="0" collapsed="false">
      <c r="A11" s="7" t="n">
        <v>9</v>
      </c>
      <c r="B11" s="8" t="s">
        <v>11</v>
      </c>
      <c r="C11" s="9" t="s">
        <v>66</v>
      </c>
      <c r="D11" s="23" t="s">
        <v>75</v>
      </c>
      <c r="E11" s="14" t="n">
        <v>81.2</v>
      </c>
      <c r="F11" s="7" t="n">
        <f aca="false">E11*0.3</f>
        <v>24.36</v>
      </c>
      <c r="G11" s="7" t="n">
        <v>66</v>
      </c>
      <c r="H11" s="7" t="n">
        <f aca="false">G11*0.4</f>
        <v>26.4</v>
      </c>
      <c r="I11" s="7" t="n">
        <v>73.8</v>
      </c>
      <c r="J11" s="7" t="n">
        <f aca="false">I11*0.3</f>
        <v>22.14</v>
      </c>
      <c r="K11" s="7" t="n">
        <f aca="false">F11+H11+J11</f>
        <v>72.9</v>
      </c>
      <c r="L11" s="9" t="s">
        <v>14</v>
      </c>
      <c r="M11" s="24"/>
      <c r="N11" s="25"/>
      <c r="O11" s="26" t="s">
        <v>14</v>
      </c>
    </row>
    <row r="12" s="3" customFormat="true" ht="30" hidden="false" customHeight="true" outlineLevel="0" collapsed="false">
      <c r="A12" s="7" t="n">
        <v>10</v>
      </c>
      <c r="B12" s="8" t="s">
        <v>11</v>
      </c>
      <c r="C12" s="9" t="s">
        <v>66</v>
      </c>
      <c r="D12" s="23" t="s">
        <v>76</v>
      </c>
      <c r="E12" s="14" t="n">
        <v>81.6</v>
      </c>
      <c r="F12" s="7" t="n">
        <f aca="false">E12*0.3</f>
        <v>24.48</v>
      </c>
      <c r="G12" s="7" t="n">
        <v>58</v>
      </c>
      <c r="H12" s="7" t="n">
        <f aca="false">G12*0.4</f>
        <v>23.2</v>
      </c>
      <c r="I12" s="7" t="n">
        <v>81.6</v>
      </c>
      <c r="J12" s="7" t="n">
        <f aca="false">I12*0.3</f>
        <v>24.48</v>
      </c>
      <c r="K12" s="7" t="n">
        <f aca="false">F12+H12+J12</f>
        <v>72.16</v>
      </c>
      <c r="L12" s="9" t="s">
        <v>14</v>
      </c>
      <c r="M12" s="24"/>
      <c r="N12" s="25"/>
      <c r="O12" s="26" t="s">
        <v>14</v>
      </c>
    </row>
    <row r="13" s="3" customFormat="true" ht="30" hidden="false" customHeight="true" outlineLevel="0" collapsed="false">
      <c r="A13" s="7" t="n">
        <v>11</v>
      </c>
      <c r="B13" s="8" t="s">
        <v>11</v>
      </c>
      <c r="C13" s="9" t="s">
        <v>66</v>
      </c>
      <c r="D13" s="10" t="s">
        <v>77</v>
      </c>
      <c r="E13" s="8" t="n">
        <v>88.4</v>
      </c>
      <c r="F13" s="7" t="n">
        <f aca="false">E13*0.3</f>
        <v>26.52</v>
      </c>
      <c r="G13" s="7" t="n">
        <v>54.5</v>
      </c>
      <c r="H13" s="7" t="n">
        <f aca="false">G13*0.4</f>
        <v>21.8</v>
      </c>
      <c r="I13" s="7" t="n">
        <v>79.4</v>
      </c>
      <c r="J13" s="7" t="n">
        <f aca="false">I13*0.3</f>
        <v>23.82</v>
      </c>
      <c r="K13" s="7" t="n">
        <f aca="false">F13+H13+J13</f>
        <v>72.14</v>
      </c>
      <c r="L13" s="7"/>
      <c r="M13" s="28" t="s">
        <v>14</v>
      </c>
      <c r="N13" s="29" t="s">
        <v>14</v>
      </c>
      <c r="O13" s="26" t="s">
        <v>14</v>
      </c>
    </row>
    <row r="14" s="3" customFormat="true" ht="30" hidden="false" customHeight="true" outlineLevel="0" collapsed="false">
      <c r="A14" s="7" t="n">
        <v>12</v>
      </c>
      <c r="B14" s="8" t="s">
        <v>11</v>
      </c>
      <c r="C14" s="9" t="s">
        <v>66</v>
      </c>
      <c r="D14" s="10" t="s">
        <v>78</v>
      </c>
      <c r="E14" s="8" t="n">
        <v>90.8</v>
      </c>
      <c r="F14" s="7" t="n">
        <f aca="false">E14*0.3</f>
        <v>27.24</v>
      </c>
      <c r="G14" s="7" t="n">
        <v>52.5</v>
      </c>
      <c r="H14" s="7" t="n">
        <f aca="false">G14*0.4</f>
        <v>21</v>
      </c>
      <c r="I14" s="7" t="n">
        <v>78.6</v>
      </c>
      <c r="J14" s="7" t="n">
        <f aca="false">I14*0.3</f>
        <v>23.58</v>
      </c>
      <c r="K14" s="7" t="n">
        <f aca="false">F14+H14+J14</f>
        <v>71.82</v>
      </c>
      <c r="L14" s="7"/>
      <c r="M14" s="28" t="s">
        <v>14</v>
      </c>
      <c r="N14" s="29" t="s">
        <v>14</v>
      </c>
      <c r="O14" s="26" t="s">
        <v>14</v>
      </c>
    </row>
    <row r="15" s="3" customFormat="true" ht="30" hidden="false" customHeight="true" outlineLevel="0" collapsed="false">
      <c r="A15" s="7" t="n">
        <v>13</v>
      </c>
      <c r="B15" s="8" t="s">
        <v>11</v>
      </c>
      <c r="C15" s="9" t="s">
        <v>66</v>
      </c>
      <c r="D15" s="23" t="s">
        <v>79</v>
      </c>
      <c r="E15" s="14" t="n">
        <v>84.6</v>
      </c>
      <c r="F15" s="7" t="n">
        <f aca="false">E15*0.3</f>
        <v>25.38</v>
      </c>
      <c r="G15" s="7" t="n">
        <v>55</v>
      </c>
      <c r="H15" s="7" t="n">
        <f aca="false">G15*0.4</f>
        <v>22</v>
      </c>
      <c r="I15" s="7" t="n">
        <v>80.4</v>
      </c>
      <c r="J15" s="7" t="n">
        <f aca="false">I15*0.3</f>
        <v>24.12</v>
      </c>
      <c r="K15" s="7" t="n">
        <f aca="false">F15+H15+J15</f>
        <v>71.5</v>
      </c>
      <c r="L15" s="7"/>
      <c r="M15" s="24"/>
      <c r="N15" s="25"/>
      <c r="O15" s="26" t="s">
        <v>14</v>
      </c>
    </row>
    <row r="16" s="3" customFormat="true" ht="30" hidden="false" customHeight="true" outlineLevel="0" collapsed="false">
      <c r="A16" s="7" t="n">
        <v>14</v>
      </c>
      <c r="B16" s="8" t="s">
        <v>11</v>
      </c>
      <c r="C16" s="9" t="s">
        <v>66</v>
      </c>
      <c r="D16" s="23" t="s">
        <v>80</v>
      </c>
      <c r="E16" s="14" t="n">
        <v>87</v>
      </c>
      <c r="F16" s="7" t="n">
        <f aca="false">E16*0.3</f>
        <v>26.1</v>
      </c>
      <c r="G16" s="7" t="n">
        <v>55</v>
      </c>
      <c r="H16" s="7" t="n">
        <f aca="false">G16*0.4</f>
        <v>22</v>
      </c>
      <c r="I16" s="7" t="n">
        <v>76.8</v>
      </c>
      <c r="J16" s="7" t="n">
        <f aca="false">I16*0.3</f>
        <v>23.04</v>
      </c>
      <c r="K16" s="7" t="n">
        <f aca="false">F16+H16+J16</f>
        <v>71.14</v>
      </c>
      <c r="L16" s="7"/>
      <c r="M16" s="24"/>
      <c r="N16" s="25"/>
      <c r="O16" s="26" t="s">
        <v>14</v>
      </c>
    </row>
    <row r="17" s="3" customFormat="true" ht="30" hidden="false" customHeight="true" outlineLevel="0" collapsed="false">
      <c r="A17" s="7" t="n">
        <v>15</v>
      </c>
      <c r="B17" s="8" t="s">
        <v>11</v>
      </c>
      <c r="C17" s="9" t="s">
        <v>66</v>
      </c>
      <c r="D17" s="23" t="s">
        <v>81</v>
      </c>
      <c r="E17" s="14" t="n">
        <v>85.8</v>
      </c>
      <c r="F17" s="7" t="n">
        <f aca="false">E17*0.3</f>
        <v>25.74</v>
      </c>
      <c r="G17" s="7" t="n">
        <v>52.5</v>
      </c>
      <c r="H17" s="7" t="n">
        <f aca="false">G17*0.4</f>
        <v>21</v>
      </c>
      <c r="I17" s="7" t="n">
        <v>76.8</v>
      </c>
      <c r="J17" s="7" t="n">
        <f aca="false">I17*0.3</f>
        <v>23.04</v>
      </c>
      <c r="K17" s="7" t="n">
        <f aca="false">F17+H17+J17</f>
        <v>69.78</v>
      </c>
      <c r="L17" s="7"/>
      <c r="M17" s="24"/>
      <c r="N17" s="25"/>
      <c r="O17" s="26" t="s">
        <v>14</v>
      </c>
    </row>
    <row r="18" s="3" customFormat="true" ht="30" hidden="false" customHeight="true" outlineLevel="0" collapsed="false">
      <c r="A18" s="7" t="n">
        <v>16</v>
      </c>
      <c r="B18" s="8" t="s">
        <v>11</v>
      </c>
      <c r="C18" s="9" t="s">
        <v>66</v>
      </c>
      <c r="D18" s="10" t="s">
        <v>82</v>
      </c>
      <c r="E18" s="14" t="n">
        <v>92.8</v>
      </c>
      <c r="F18" s="7" t="n">
        <f aca="false">E18*0.3</f>
        <v>27.84</v>
      </c>
      <c r="G18" s="7" t="n">
        <v>47.5</v>
      </c>
      <c r="H18" s="7" t="n">
        <f aca="false">G18*0.4</f>
        <v>19</v>
      </c>
      <c r="I18" s="7" t="n">
        <v>75.8</v>
      </c>
      <c r="J18" s="7" t="n">
        <f aca="false">I18*0.3</f>
        <v>22.74</v>
      </c>
      <c r="K18" s="7" t="n">
        <f aca="false">F18+H18+J18</f>
        <v>69.58</v>
      </c>
      <c r="L18" s="7"/>
      <c r="M18" s="24"/>
      <c r="N18" s="25"/>
      <c r="O18" s="26" t="s">
        <v>14</v>
      </c>
    </row>
    <row r="19" s="3" customFormat="true" ht="30" hidden="false" customHeight="true" outlineLevel="0" collapsed="false">
      <c r="A19" s="7" t="n">
        <v>17</v>
      </c>
      <c r="B19" s="8" t="s">
        <v>11</v>
      </c>
      <c r="C19" s="9" t="s">
        <v>66</v>
      </c>
      <c r="D19" s="23" t="s">
        <v>83</v>
      </c>
      <c r="E19" s="14" t="n">
        <v>87</v>
      </c>
      <c r="F19" s="7" t="n">
        <f aca="false">E19*0.3</f>
        <v>26.1</v>
      </c>
      <c r="G19" s="7" t="n">
        <v>55</v>
      </c>
      <c r="H19" s="7" t="n">
        <f aca="false">G19*0.4</f>
        <v>22</v>
      </c>
      <c r="I19" s="7" t="n">
        <v>71.4</v>
      </c>
      <c r="J19" s="7" t="n">
        <f aca="false">I19*0.3</f>
        <v>21.42</v>
      </c>
      <c r="K19" s="7" t="n">
        <f aca="false">F19+H19+J19</f>
        <v>69.52</v>
      </c>
      <c r="L19" s="7"/>
      <c r="M19" s="24"/>
      <c r="N19" s="25"/>
      <c r="O19" s="26" t="s">
        <v>14</v>
      </c>
    </row>
    <row r="20" s="3" customFormat="true" ht="30" hidden="false" customHeight="true" outlineLevel="0" collapsed="false">
      <c r="A20" s="7" t="n">
        <v>18</v>
      </c>
      <c r="B20" s="8" t="s">
        <v>11</v>
      </c>
      <c r="C20" s="9" t="s">
        <v>66</v>
      </c>
      <c r="D20" s="23" t="s">
        <v>84</v>
      </c>
      <c r="E20" s="14" t="n">
        <v>82</v>
      </c>
      <c r="F20" s="7" t="n">
        <f aca="false">E20*0.3</f>
        <v>24.6</v>
      </c>
      <c r="G20" s="7" t="n">
        <v>63</v>
      </c>
      <c r="H20" s="7" t="n">
        <f aca="false">G20*0.4</f>
        <v>25.2</v>
      </c>
      <c r="I20" s="7" t="n">
        <v>65.6</v>
      </c>
      <c r="J20" s="7" t="n">
        <f aca="false">I20*0.3</f>
        <v>19.68</v>
      </c>
      <c r="K20" s="7" t="n">
        <f aca="false">F20+H20+J20</f>
        <v>69.48</v>
      </c>
      <c r="L20" s="7"/>
      <c r="M20" s="24"/>
      <c r="N20" s="25"/>
      <c r="O20" s="26" t="s">
        <v>14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8.11"/>
    <col collapsed="false" customWidth="true" hidden="false" outlineLevel="0" max="11" min="3" style="30" width="10.24"/>
    <col collapsed="false" customWidth="true" hidden="false" outlineLevel="0" max="12" min="12" style="30" width="7.62"/>
    <col collapsed="false" customWidth="false" hidden="false" outlineLevel="0" max="257" min="13" style="30" width="8.99"/>
  </cols>
  <sheetData>
    <row r="1" s="3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1" customFormat="true" ht="39" hidden="false" customHeight="true" outlineLevel="0" collapsed="false">
      <c r="A2" s="32" t="s">
        <v>1</v>
      </c>
      <c r="B2" s="4" t="s">
        <v>2</v>
      </c>
      <c r="C2" s="32" t="s">
        <v>3</v>
      </c>
      <c r="D2" s="32" t="s">
        <v>27</v>
      </c>
      <c r="E2" s="33" t="s">
        <v>59</v>
      </c>
      <c r="F2" s="33" t="s">
        <v>60</v>
      </c>
      <c r="G2" s="19" t="s">
        <v>5</v>
      </c>
      <c r="H2" s="20" t="s">
        <v>61</v>
      </c>
      <c r="I2" s="20" t="s">
        <v>7</v>
      </c>
      <c r="J2" s="20" t="s">
        <v>62</v>
      </c>
      <c r="K2" s="20" t="s">
        <v>9</v>
      </c>
      <c r="L2" s="20" t="s">
        <v>10</v>
      </c>
    </row>
    <row r="3" s="31" customFormat="true" ht="29.25" hidden="false" customHeight="true" outlineLevel="0" collapsed="false">
      <c r="A3" s="34" t="n">
        <v>1</v>
      </c>
      <c r="B3" s="8" t="s">
        <v>11</v>
      </c>
      <c r="C3" s="35" t="s">
        <v>85</v>
      </c>
      <c r="D3" s="27" t="s">
        <v>86</v>
      </c>
      <c r="E3" s="14" t="n">
        <v>82.1</v>
      </c>
      <c r="F3" s="34" t="n">
        <f aca="false">E3*0.3</f>
        <v>24.63</v>
      </c>
      <c r="G3" s="34" t="n">
        <v>63.5</v>
      </c>
      <c r="H3" s="34" t="n">
        <f aca="false">G3*0.4</f>
        <v>25.4</v>
      </c>
      <c r="I3" s="34" t="n">
        <v>76.55</v>
      </c>
      <c r="J3" s="34" t="n">
        <f aca="false">ROUND(I3*0.3,2)</f>
        <v>22.97</v>
      </c>
      <c r="K3" s="34" t="n">
        <f aca="false">ROUND((H3+F3+J3),2)</f>
        <v>73</v>
      </c>
      <c r="L3" s="35" t="s">
        <v>14</v>
      </c>
    </row>
    <row r="4" s="31" customFormat="true" ht="29.25" hidden="false" customHeight="true" outlineLevel="0" collapsed="false">
      <c r="A4" s="34" t="n">
        <v>2</v>
      </c>
      <c r="B4" s="8" t="s">
        <v>11</v>
      </c>
      <c r="C4" s="35" t="s">
        <v>85</v>
      </c>
      <c r="D4" s="27" t="s">
        <v>87</v>
      </c>
      <c r="E4" s="14" t="n">
        <v>86.9</v>
      </c>
      <c r="F4" s="34" t="n">
        <f aca="false">E4*0.3</f>
        <v>26.07</v>
      </c>
      <c r="G4" s="34" t="n">
        <v>50.5</v>
      </c>
      <c r="H4" s="34" t="n">
        <f aca="false">G4*0.4</f>
        <v>20.2</v>
      </c>
      <c r="I4" s="34" t="n">
        <v>88.14</v>
      </c>
      <c r="J4" s="34" t="n">
        <f aca="false">ROUND(I4*0.3,2)</f>
        <v>26.44</v>
      </c>
      <c r="K4" s="34" t="n">
        <f aca="false">ROUND((H4+F4+J4),2)</f>
        <v>72.71</v>
      </c>
      <c r="L4" s="35" t="s">
        <v>14</v>
      </c>
    </row>
    <row r="5" s="31" customFormat="true" ht="29.25" hidden="false" customHeight="true" outlineLevel="0" collapsed="false">
      <c r="A5" s="34" t="n">
        <v>3</v>
      </c>
      <c r="B5" s="8" t="s">
        <v>11</v>
      </c>
      <c r="C5" s="35" t="s">
        <v>85</v>
      </c>
      <c r="D5" s="27" t="s">
        <v>88</v>
      </c>
      <c r="E5" s="14" t="n">
        <v>82.9</v>
      </c>
      <c r="F5" s="34" t="n">
        <f aca="false">E5*0.3</f>
        <v>24.87</v>
      </c>
      <c r="G5" s="34" t="n">
        <v>60</v>
      </c>
      <c r="H5" s="34" t="n">
        <f aca="false">G5*0.4</f>
        <v>24</v>
      </c>
      <c r="I5" s="34" t="n">
        <v>79.43</v>
      </c>
      <c r="J5" s="34" t="n">
        <f aca="false">ROUND(I5*0.3,2)</f>
        <v>23.83</v>
      </c>
      <c r="K5" s="34" t="n">
        <f aca="false">ROUND((H5+F5+J5),2)</f>
        <v>72.7</v>
      </c>
      <c r="L5" s="35" t="s">
        <v>14</v>
      </c>
    </row>
    <row r="6" s="31" customFormat="true" ht="29.25" hidden="false" customHeight="true" outlineLevel="0" collapsed="false">
      <c r="A6" s="34" t="n">
        <v>4</v>
      </c>
      <c r="B6" s="8" t="s">
        <v>11</v>
      </c>
      <c r="C6" s="35" t="s">
        <v>85</v>
      </c>
      <c r="D6" s="27" t="s">
        <v>89</v>
      </c>
      <c r="E6" s="14" t="n">
        <v>86.6</v>
      </c>
      <c r="F6" s="34" t="n">
        <f aca="false">E6*0.3</f>
        <v>25.98</v>
      </c>
      <c r="G6" s="34" t="n">
        <v>56</v>
      </c>
      <c r="H6" s="34" t="n">
        <f aca="false">G6*0.4</f>
        <v>22.4</v>
      </c>
      <c r="I6" s="34" t="n">
        <v>79.37</v>
      </c>
      <c r="J6" s="34" t="n">
        <f aca="false">ROUND(I6*0.3,2)</f>
        <v>23.81</v>
      </c>
      <c r="K6" s="34" t="n">
        <f aca="false">ROUND((H6+F6+J6),2)</f>
        <v>72.19</v>
      </c>
      <c r="L6" s="35" t="s">
        <v>14</v>
      </c>
    </row>
    <row r="7" s="31" customFormat="true" ht="29.25" hidden="false" customHeight="true" outlineLevel="0" collapsed="false">
      <c r="A7" s="34" t="n">
        <v>5</v>
      </c>
      <c r="B7" s="8" t="s">
        <v>11</v>
      </c>
      <c r="C7" s="35" t="s">
        <v>85</v>
      </c>
      <c r="D7" s="27" t="s">
        <v>90</v>
      </c>
      <c r="E7" s="14" t="n">
        <v>85.6</v>
      </c>
      <c r="F7" s="34" t="n">
        <f aca="false">E7*0.3</f>
        <v>25.68</v>
      </c>
      <c r="G7" s="34" t="n">
        <v>55</v>
      </c>
      <c r="H7" s="34" t="n">
        <f aca="false">G7*0.4</f>
        <v>22</v>
      </c>
      <c r="I7" s="34" t="n">
        <v>73.31</v>
      </c>
      <c r="J7" s="34" t="n">
        <f aca="false">ROUND(I7*0.3,2)</f>
        <v>21.99</v>
      </c>
      <c r="K7" s="34" t="n">
        <f aca="false">ROUND((H7+F7+J7),2)</f>
        <v>69.67</v>
      </c>
      <c r="L7" s="35" t="s">
        <v>14</v>
      </c>
    </row>
    <row r="8" s="31" customFormat="true" ht="29.25" hidden="false" customHeight="true" outlineLevel="0" collapsed="false">
      <c r="A8" s="34" t="n">
        <v>6</v>
      </c>
      <c r="B8" s="8" t="s">
        <v>11</v>
      </c>
      <c r="C8" s="35" t="s">
        <v>85</v>
      </c>
      <c r="D8" s="27" t="s">
        <v>91</v>
      </c>
      <c r="E8" s="14" t="n">
        <v>84.9</v>
      </c>
      <c r="F8" s="34" t="n">
        <f aca="false">E8*0.3</f>
        <v>25.47</v>
      </c>
      <c r="G8" s="34" t="n">
        <v>50.5</v>
      </c>
      <c r="H8" s="34" t="n">
        <f aca="false">G8*0.4</f>
        <v>20.2</v>
      </c>
      <c r="I8" s="34" t="n">
        <v>77.49</v>
      </c>
      <c r="J8" s="34" t="n">
        <f aca="false">ROUND(I8*0.3,2)</f>
        <v>23.25</v>
      </c>
      <c r="K8" s="34" t="n">
        <f aca="false">ROUND((H8+F8+J8),2)</f>
        <v>68.92</v>
      </c>
      <c r="L8" s="35" t="s">
        <v>14</v>
      </c>
    </row>
    <row r="9" s="31" customFormat="true" ht="29.25" hidden="false" customHeight="true" outlineLevel="0" collapsed="false">
      <c r="A9" s="34" t="n">
        <v>7</v>
      </c>
      <c r="B9" s="8" t="s">
        <v>11</v>
      </c>
      <c r="C9" s="35" t="s">
        <v>92</v>
      </c>
      <c r="D9" s="36" t="s">
        <v>93</v>
      </c>
      <c r="E9" s="14" t="n">
        <v>84.6</v>
      </c>
      <c r="F9" s="34" t="n">
        <f aca="false">E9*0.3</f>
        <v>25.38</v>
      </c>
      <c r="G9" s="34" t="n">
        <v>52</v>
      </c>
      <c r="H9" s="34" t="n">
        <f aca="false">G9*0.4</f>
        <v>20.8</v>
      </c>
      <c r="I9" s="34" t="n">
        <v>75.4</v>
      </c>
      <c r="J9" s="34" t="n">
        <f aca="false">ROUND(I9*0.3,2)</f>
        <v>22.62</v>
      </c>
      <c r="K9" s="34" t="n">
        <f aca="false">ROUND((H9+F9+J9),2)</f>
        <v>68.8</v>
      </c>
      <c r="L9" s="35" t="s">
        <v>14</v>
      </c>
    </row>
    <row r="10" s="31" customFormat="true" ht="29.25" hidden="false" customHeight="true" outlineLevel="0" collapsed="false">
      <c r="A10" s="34" t="n">
        <v>8</v>
      </c>
      <c r="B10" s="8" t="s">
        <v>11</v>
      </c>
      <c r="C10" s="35" t="s">
        <v>92</v>
      </c>
      <c r="D10" s="27" t="s">
        <v>94</v>
      </c>
      <c r="E10" s="14" t="n">
        <v>89.1</v>
      </c>
      <c r="F10" s="34" t="n">
        <f aca="false">E10*0.3</f>
        <v>26.73</v>
      </c>
      <c r="G10" s="34" t="n">
        <v>43.5</v>
      </c>
      <c r="H10" s="34" t="n">
        <f aca="false">G10*0.4</f>
        <v>17.4</v>
      </c>
      <c r="I10" s="34" t="n">
        <v>79.43</v>
      </c>
      <c r="J10" s="34" t="n">
        <f aca="false">ROUND(I10*0.3,2)</f>
        <v>23.83</v>
      </c>
      <c r="K10" s="34" t="n">
        <f aca="false">ROUND((H10+F10+J10),2)</f>
        <v>67.96</v>
      </c>
      <c r="L10" s="35" t="s">
        <v>14</v>
      </c>
    </row>
    <row r="11" s="31" customFormat="true" ht="29.25" hidden="false" customHeight="true" outlineLevel="0" collapsed="false">
      <c r="A11" s="34" t="n">
        <v>9</v>
      </c>
      <c r="B11" s="8" t="s">
        <v>11</v>
      </c>
      <c r="C11" s="35" t="s">
        <v>92</v>
      </c>
      <c r="D11" s="27" t="s">
        <v>95</v>
      </c>
      <c r="E11" s="14" t="n">
        <v>77.1</v>
      </c>
      <c r="F11" s="34" t="n">
        <f aca="false">E11*0.3</f>
        <v>23.13</v>
      </c>
      <c r="G11" s="34" t="n">
        <v>50.5</v>
      </c>
      <c r="H11" s="34" t="n">
        <f aca="false">G11*0.4</f>
        <v>20.2</v>
      </c>
      <c r="I11" s="34" t="n">
        <v>80.39</v>
      </c>
      <c r="J11" s="34" t="n">
        <f aca="false">ROUND(I11*0.3,2)</f>
        <v>24.12</v>
      </c>
      <c r="K11" s="34" t="n">
        <f aca="false">ROUND((H11+F11+J11),2)</f>
        <v>67.45</v>
      </c>
      <c r="L11" s="35" t="s">
        <v>14</v>
      </c>
    </row>
    <row r="12" s="31" customFormat="true" ht="29.25" hidden="false" customHeight="true" outlineLevel="0" collapsed="false">
      <c r="A12" s="34" t="n">
        <v>10</v>
      </c>
      <c r="B12" s="8" t="s">
        <v>11</v>
      </c>
      <c r="C12" s="35" t="s">
        <v>92</v>
      </c>
      <c r="D12" s="27" t="s">
        <v>96</v>
      </c>
      <c r="E12" s="14" t="n">
        <v>86.1</v>
      </c>
      <c r="F12" s="34" t="n">
        <f aca="false">E12*0.3</f>
        <v>25.83</v>
      </c>
      <c r="G12" s="34" t="n">
        <v>41.5</v>
      </c>
      <c r="H12" s="34" t="n">
        <f aca="false">G12*0.4</f>
        <v>16.6</v>
      </c>
      <c r="I12" s="34" t="n">
        <v>81.35</v>
      </c>
      <c r="J12" s="34" t="n">
        <f aca="false">ROUND(I12*0.3,2)</f>
        <v>24.41</v>
      </c>
      <c r="K12" s="34" t="n">
        <f aca="false">ROUND((H12+F12+J12),2)</f>
        <v>66.84</v>
      </c>
      <c r="L12" s="35" t="s">
        <v>14</v>
      </c>
    </row>
    <row r="13" s="31" customFormat="true" ht="29.25" hidden="false" customHeight="true" outlineLevel="0" collapsed="false">
      <c r="A13" s="34" t="n">
        <v>11</v>
      </c>
      <c r="B13" s="8" t="s">
        <v>11</v>
      </c>
      <c r="C13" s="35" t="s">
        <v>92</v>
      </c>
      <c r="D13" s="36" t="s">
        <v>97</v>
      </c>
      <c r="E13" s="14" t="n">
        <v>83.5</v>
      </c>
      <c r="F13" s="34" t="n">
        <f aca="false">E13*0.3</f>
        <v>25.05</v>
      </c>
      <c r="G13" s="34" t="n">
        <v>49</v>
      </c>
      <c r="H13" s="34" t="n">
        <f aca="false">G13*0.4</f>
        <v>19.6</v>
      </c>
      <c r="I13" s="34" t="n">
        <v>73.52</v>
      </c>
      <c r="J13" s="34" t="n">
        <f aca="false">ROUND(I13*0.3,2)</f>
        <v>22.06</v>
      </c>
      <c r="K13" s="34" t="n">
        <f aca="false">ROUND((H13+F13+J13),2)</f>
        <v>66.71</v>
      </c>
      <c r="L13" s="35" t="s">
        <v>14</v>
      </c>
    </row>
    <row r="14" s="31" customFormat="true" ht="29.25" hidden="false" customHeight="true" outlineLevel="0" collapsed="false">
      <c r="A14" s="34" t="n">
        <v>12</v>
      </c>
      <c r="B14" s="8" t="s">
        <v>11</v>
      </c>
      <c r="C14" s="35" t="s">
        <v>92</v>
      </c>
      <c r="D14" s="36" t="s">
        <v>98</v>
      </c>
      <c r="E14" s="37" t="n">
        <v>81.7</v>
      </c>
      <c r="F14" s="34" t="n">
        <f aca="false">E14*0.3</f>
        <v>24.51</v>
      </c>
      <c r="G14" s="34" t="n">
        <v>44</v>
      </c>
      <c r="H14" s="34" t="n">
        <f aca="false">G14*0.4</f>
        <v>17.6</v>
      </c>
      <c r="I14" s="34" t="n">
        <v>80.77</v>
      </c>
      <c r="J14" s="34" t="n">
        <f aca="false">ROUND(I14*0.3,2)</f>
        <v>24.23</v>
      </c>
      <c r="K14" s="34" t="n">
        <f aca="false">ROUND((H14+F14+J14),2)</f>
        <v>66.34</v>
      </c>
      <c r="L14" s="35" t="s">
        <v>14</v>
      </c>
    </row>
    <row r="15" s="31" customFormat="true" ht="29.25" hidden="false" customHeight="true" outlineLevel="0" collapsed="false">
      <c r="A15" s="34" t="n">
        <v>13</v>
      </c>
      <c r="B15" s="8" t="s">
        <v>11</v>
      </c>
      <c r="C15" s="35" t="s">
        <v>92</v>
      </c>
      <c r="D15" s="27" t="s">
        <v>99</v>
      </c>
      <c r="E15" s="14" t="n">
        <v>77.9</v>
      </c>
      <c r="F15" s="34" t="n">
        <f aca="false">E15*0.3</f>
        <v>23.37</v>
      </c>
      <c r="G15" s="34" t="n">
        <v>49</v>
      </c>
      <c r="H15" s="34" t="n">
        <f aca="false">G15*0.4</f>
        <v>19.6</v>
      </c>
      <c r="I15" s="34" t="n">
        <v>76.55</v>
      </c>
      <c r="J15" s="34" t="n">
        <f aca="false">ROUND(I15*0.3,2)</f>
        <v>22.97</v>
      </c>
      <c r="K15" s="34" t="n">
        <f aca="false">ROUND((H15+F15+J15),2)</f>
        <v>65.94</v>
      </c>
      <c r="L15" s="35" t="s">
        <v>14</v>
      </c>
    </row>
    <row r="16" s="31" customFormat="true" ht="29.25" hidden="false" customHeight="true" outlineLevel="0" collapsed="false">
      <c r="A16" s="34" t="n">
        <v>14</v>
      </c>
      <c r="B16" s="8" t="s">
        <v>11</v>
      </c>
      <c r="C16" s="35" t="s">
        <v>92</v>
      </c>
      <c r="D16" s="27" t="s">
        <v>100</v>
      </c>
      <c r="E16" s="14" t="n">
        <v>81.1</v>
      </c>
      <c r="F16" s="34" t="n">
        <f aca="false">E16*0.3</f>
        <v>24.33</v>
      </c>
      <c r="G16" s="34" t="n">
        <v>39</v>
      </c>
      <c r="H16" s="34" t="n">
        <f aca="false">G16*0.4</f>
        <v>15.6</v>
      </c>
      <c r="I16" s="34" t="n">
        <v>84.03</v>
      </c>
      <c r="J16" s="34" t="n">
        <f aca="false">ROUND(I16*0.3,2)</f>
        <v>25.21</v>
      </c>
      <c r="K16" s="34" t="n">
        <f aca="false">ROUND((H16+F16+J16),2)</f>
        <v>65.14</v>
      </c>
      <c r="L16" s="35" t="s">
        <v>14</v>
      </c>
    </row>
    <row r="17" s="31" customFormat="true" ht="29.25" hidden="false" customHeight="true" outlineLevel="0" collapsed="false">
      <c r="A17" s="34" t="n">
        <v>15</v>
      </c>
      <c r="B17" s="8" t="s">
        <v>11</v>
      </c>
      <c r="C17" s="35" t="s">
        <v>92</v>
      </c>
      <c r="D17" s="36" t="s">
        <v>101</v>
      </c>
      <c r="E17" s="14" t="n">
        <v>73.3</v>
      </c>
      <c r="F17" s="34" t="n">
        <f aca="false">E17*0.3</f>
        <v>21.99</v>
      </c>
      <c r="G17" s="34" t="n">
        <v>48.5</v>
      </c>
      <c r="H17" s="34" t="n">
        <f aca="false">G17*0.4</f>
        <v>19.4</v>
      </c>
      <c r="I17" s="34" t="n">
        <v>79.04</v>
      </c>
      <c r="J17" s="34" t="n">
        <f aca="false">ROUND(I17*0.3,2)</f>
        <v>23.71</v>
      </c>
      <c r="K17" s="34" t="n">
        <f aca="false">ROUND((H17+F17+J17),2)</f>
        <v>65.1</v>
      </c>
      <c r="L17" s="35" t="s">
        <v>14</v>
      </c>
    </row>
    <row r="18" s="31" customFormat="true" ht="29.25" hidden="false" customHeight="true" outlineLevel="0" collapsed="false">
      <c r="A18" s="34" t="n">
        <v>16</v>
      </c>
      <c r="B18" s="8" t="s">
        <v>11</v>
      </c>
      <c r="C18" s="35" t="s">
        <v>92</v>
      </c>
      <c r="D18" s="27" t="s">
        <v>102</v>
      </c>
      <c r="E18" s="14" t="n">
        <v>78.2</v>
      </c>
      <c r="F18" s="34" t="n">
        <f aca="false">E18*0.3</f>
        <v>23.46</v>
      </c>
      <c r="G18" s="34" t="n">
        <v>47.5</v>
      </c>
      <c r="H18" s="34" t="n">
        <f aca="false">G18*0.4</f>
        <v>19</v>
      </c>
      <c r="I18" s="34" t="n">
        <v>70.41</v>
      </c>
      <c r="J18" s="34" t="n">
        <f aca="false">ROUND(I18*0.3,2)</f>
        <v>21.12</v>
      </c>
      <c r="K18" s="34" t="n">
        <f aca="false">ROUND((H18+F18+J18),2)</f>
        <v>63.58</v>
      </c>
      <c r="L18" s="35" t="s">
        <v>14</v>
      </c>
    </row>
    <row r="19" s="31" customFormat="true" ht="29.25" hidden="false" customHeight="true" outlineLevel="0" collapsed="false">
      <c r="A19" s="34" t="n">
        <v>17</v>
      </c>
      <c r="B19" s="8" t="s">
        <v>11</v>
      </c>
      <c r="C19" s="35" t="s">
        <v>92</v>
      </c>
      <c r="D19" s="27" t="s">
        <v>103</v>
      </c>
      <c r="E19" s="14" t="n">
        <v>75</v>
      </c>
      <c r="F19" s="34" t="n">
        <f aca="false">E19*0.3</f>
        <v>22.5</v>
      </c>
      <c r="G19" s="34" t="n">
        <v>40.5</v>
      </c>
      <c r="H19" s="34" t="n">
        <f aca="false">G19*0.4</f>
        <v>16.2</v>
      </c>
      <c r="I19" s="34" t="n">
        <v>80.96</v>
      </c>
      <c r="J19" s="34" t="n">
        <f aca="false">ROUND(I19*0.3,2)</f>
        <v>24.29</v>
      </c>
      <c r="K19" s="34" t="n">
        <f aca="false">ROUND((H19+F19+J19),2)</f>
        <v>62.99</v>
      </c>
      <c r="L19" s="35" t="s">
        <v>14</v>
      </c>
    </row>
    <row r="20" s="31" customFormat="true" ht="29.25" hidden="false" customHeight="true" outlineLevel="0" collapsed="false">
      <c r="A20" s="34" t="n">
        <v>18</v>
      </c>
      <c r="B20" s="8" t="s">
        <v>11</v>
      </c>
      <c r="C20" s="35" t="s">
        <v>92</v>
      </c>
      <c r="D20" s="36" t="s">
        <v>104</v>
      </c>
      <c r="E20" s="14" t="n">
        <v>72.4</v>
      </c>
      <c r="F20" s="34" t="n">
        <f aca="false">E20*0.3</f>
        <v>21.72</v>
      </c>
      <c r="G20" s="34" t="n">
        <v>43.5</v>
      </c>
      <c r="H20" s="34" t="n">
        <f aca="false">G20*0.4</f>
        <v>17.4</v>
      </c>
      <c r="I20" s="34" t="n">
        <v>77.89</v>
      </c>
      <c r="J20" s="34" t="n">
        <f aca="false">ROUND(I20*0.3,2)</f>
        <v>23.37</v>
      </c>
      <c r="K20" s="34" t="n">
        <f aca="false">ROUND((H20+F20+J20),2)</f>
        <v>62.49</v>
      </c>
      <c r="L20" s="35" t="s">
        <v>14</v>
      </c>
    </row>
    <row r="21" s="31" customFormat="true" ht="29.25" hidden="false" customHeight="true" outlineLevel="0" collapsed="false">
      <c r="A21" s="34" t="n">
        <v>19</v>
      </c>
      <c r="B21" s="8" t="s">
        <v>11</v>
      </c>
      <c r="C21" s="35" t="s">
        <v>105</v>
      </c>
      <c r="D21" s="27" t="s">
        <v>106</v>
      </c>
      <c r="E21" s="14" t="n">
        <v>72.4</v>
      </c>
      <c r="F21" s="34" t="n">
        <f aca="false">E21*0.3</f>
        <v>21.72</v>
      </c>
      <c r="G21" s="34" t="n">
        <v>45</v>
      </c>
      <c r="H21" s="34" t="n">
        <f aca="false">G21*0.4</f>
        <v>18</v>
      </c>
      <c r="I21" s="34" t="n">
        <v>75.78</v>
      </c>
      <c r="J21" s="34" t="n">
        <f aca="false">ROUND(I21*0.3,2)</f>
        <v>22.73</v>
      </c>
      <c r="K21" s="34" t="n">
        <f aca="false">ROUND((H21+F21+J21),2)</f>
        <v>62.45</v>
      </c>
      <c r="L21" s="34"/>
    </row>
    <row r="22" s="31" customFormat="true" ht="29.25" hidden="false" customHeight="true" outlineLevel="0" collapsed="false">
      <c r="A22" s="34" t="n">
        <v>20</v>
      </c>
      <c r="B22" s="8" t="s">
        <v>11</v>
      </c>
      <c r="C22" s="35" t="s">
        <v>105</v>
      </c>
      <c r="D22" s="27" t="s">
        <v>107</v>
      </c>
      <c r="E22" s="14" t="n">
        <v>73.2</v>
      </c>
      <c r="F22" s="34" t="n">
        <f aca="false">E22*0.3</f>
        <v>21.96</v>
      </c>
      <c r="G22" s="34" t="n">
        <v>46</v>
      </c>
      <c r="H22" s="34" t="n">
        <f aca="false">G22*0.4</f>
        <v>18.4</v>
      </c>
      <c r="I22" s="34" t="n">
        <v>72.33</v>
      </c>
      <c r="J22" s="34" t="n">
        <f aca="false">ROUND(I22*0.3,2)</f>
        <v>21.7</v>
      </c>
      <c r="K22" s="34" t="n">
        <f aca="false">ROUND((H22+F22+J22),2)</f>
        <v>62.06</v>
      </c>
      <c r="L22" s="34"/>
    </row>
    <row r="23" s="31" customFormat="true" ht="29.25" hidden="false" customHeight="true" outlineLevel="0" collapsed="false">
      <c r="A23" s="34" t="n">
        <v>21</v>
      </c>
      <c r="B23" s="8" t="s">
        <v>11</v>
      </c>
      <c r="C23" s="35" t="s">
        <v>105</v>
      </c>
      <c r="D23" s="27" t="s">
        <v>108</v>
      </c>
      <c r="E23" s="14" t="n">
        <v>75.5</v>
      </c>
      <c r="F23" s="34" t="n">
        <f aca="false">E23*0.3</f>
        <v>22.65</v>
      </c>
      <c r="G23" s="34" t="n">
        <v>41.5</v>
      </c>
      <c r="H23" s="34" t="n">
        <f aca="false">G23*0.4</f>
        <v>16.6</v>
      </c>
      <c r="I23" s="34" t="n">
        <v>75.97</v>
      </c>
      <c r="J23" s="34" t="n">
        <f aca="false">ROUND(I23*0.3,2)</f>
        <v>22.79</v>
      </c>
      <c r="K23" s="34" t="n">
        <f aca="false">ROUND((H23+F23+J23),2)</f>
        <v>62.04</v>
      </c>
      <c r="L23" s="34"/>
    </row>
    <row r="24" s="31" customFormat="true" ht="29.25" hidden="false" customHeight="true" outlineLevel="0" collapsed="false">
      <c r="A24" s="34" t="n">
        <v>22</v>
      </c>
      <c r="B24" s="8" t="s">
        <v>11</v>
      </c>
      <c r="C24" s="35" t="s">
        <v>105</v>
      </c>
      <c r="D24" s="27" t="s">
        <v>109</v>
      </c>
      <c r="E24" s="14" t="n">
        <v>60.7</v>
      </c>
      <c r="F24" s="34" t="n">
        <f aca="false">E24*0.3</f>
        <v>18.21</v>
      </c>
      <c r="G24" s="34" t="n">
        <v>47</v>
      </c>
      <c r="H24" s="34" t="n">
        <f aca="false">G24*0.4</f>
        <v>18.8</v>
      </c>
      <c r="I24" s="34" t="n">
        <v>75.78</v>
      </c>
      <c r="J24" s="34" t="n">
        <f aca="false">ROUND(I24*0.3,2)</f>
        <v>22.73</v>
      </c>
      <c r="K24" s="34" t="n">
        <f aca="false">ROUND((H24+F24+J24),2)</f>
        <v>59.74</v>
      </c>
      <c r="L24" s="34"/>
    </row>
    <row r="25" s="31" customFormat="true" ht="29.25" hidden="false" customHeight="true" outlineLevel="0" collapsed="false">
      <c r="A25" s="34" t="n">
        <v>23</v>
      </c>
      <c r="B25" s="8" t="s">
        <v>11</v>
      </c>
      <c r="C25" s="35" t="s">
        <v>105</v>
      </c>
      <c r="D25" s="27" t="s">
        <v>110</v>
      </c>
      <c r="E25" s="14" t="n">
        <v>73.8</v>
      </c>
      <c r="F25" s="34" t="n">
        <f aca="false">E25*0.3</f>
        <v>22.14</v>
      </c>
      <c r="G25" s="34" t="n">
        <v>38.5</v>
      </c>
      <c r="H25" s="34" t="n">
        <f aca="false">G25*0.4</f>
        <v>15.4</v>
      </c>
      <c r="I25" s="34" t="n">
        <v>71.18</v>
      </c>
      <c r="J25" s="34" t="n">
        <f aca="false">ROUND(I25*0.3,2)</f>
        <v>21.35</v>
      </c>
      <c r="K25" s="34" t="n">
        <f aca="false">ROUND((H25+F25+J25),2)</f>
        <v>58.89</v>
      </c>
      <c r="L25" s="34"/>
    </row>
    <row r="26" s="31" customFormat="true" ht="29.25" hidden="false" customHeight="true" outlineLevel="0" collapsed="false">
      <c r="A26" s="34" t="n">
        <v>24</v>
      </c>
      <c r="B26" s="8" t="s">
        <v>11</v>
      </c>
      <c r="C26" s="35" t="s">
        <v>105</v>
      </c>
      <c r="D26" s="27" t="s">
        <v>111</v>
      </c>
      <c r="E26" s="14" t="n">
        <v>73.3</v>
      </c>
      <c r="F26" s="34" t="n">
        <f aca="false">E26*0.3</f>
        <v>21.99</v>
      </c>
      <c r="G26" s="34" t="n">
        <v>32.5</v>
      </c>
      <c r="H26" s="34" t="n">
        <f aca="false">G26*0.4</f>
        <v>13</v>
      </c>
      <c r="I26" s="34" t="n">
        <v>76.55</v>
      </c>
      <c r="J26" s="34" t="n">
        <f aca="false">ROUND(I26*0.3,2)</f>
        <v>22.97</v>
      </c>
      <c r="K26" s="34" t="n">
        <f aca="false">ROUND((H26+F26+J26),2)</f>
        <v>57.96</v>
      </c>
      <c r="L26" s="34"/>
    </row>
    <row r="27" s="31" customFormat="true" ht="29.25" hidden="false" customHeight="true" outlineLevel="0" collapsed="false">
      <c r="A27" s="34" t="n">
        <v>25</v>
      </c>
      <c r="B27" s="8" t="s">
        <v>11</v>
      </c>
      <c r="C27" s="35" t="s">
        <v>105</v>
      </c>
      <c r="D27" s="27" t="s">
        <v>112</v>
      </c>
      <c r="E27" s="14" t="n">
        <v>66.9</v>
      </c>
      <c r="F27" s="34" t="n">
        <f aca="false">E27*0.3</f>
        <v>20.07</v>
      </c>
      <c r="G27" s="34" t="n">
        <v>30</v>
      </c>
      <c r="H27" s="34" t="n">
        <f aca="false">G27*0.4</f>
        <v>12</v>
      </c>
      <c r="I27" s="34" t="n">
        <v>75.97</v>
      </c>
      <c r="J27" s="34" t="n">
        <f aca="false">ROUND(I27*0.3,2)</f>
        <v>22.79</v>
      </c>
      <c r="K27" s="34" t="n">
        <f aca="false">ROUND((H27+F27+J27),2)</f>
        <v>54.86</v>
      </c>
      <c r="L27" s="34"/>
    </row>
    <row r="28" s="31" customFormat="true" ht="29.25" hidden="false" customHeight="true" outlineLevel="0" collapsed="false">
      <c r="A28" s="34" t="n">
        <v>26</v>
      </c>
      <c r="B28" s="8" t="s">
        <v>11</v>
      </c>
      <c r="C28" s="35" t="s">
        <v>105</v>
      </c>
      <c r="D28" s="27" t="s">
        <v>113</v>
      </c>
      <c r="E28" s="14" t="n">
        <v>72.4</v>
      </c>
      <c r="F28" s="34" t="n">
        <f aca="false">E28*0.3</f>
        <v>21.72</v>
      </c>
      <c r="G28" s="34" t="n">
        <v>45.5</v>
      </c>
      <c r="H28" s="34" t="n">
        <f aca="false">G28*0.4</f>
        <v>18.2</v>
      </c>
      <c r="I28" s="35" t="s">
        <v>43</v>
      </c>
      <c r="J28" s="34"/>
      <c r="K28" s="34" t="n">
        <f aca="false">ROUND((H28+F28+J28),2)</f>
        <v>39.92</v>
      </c>
      <c r="L28" s="34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5.5"/>
    <col collapsed="false" customWidth="true" hidden="false" outlineLevel="0" max="3" min="2" style="11" width="9.5"/>
    <col collapsed="false" customWidth="true" hidden="false" outlineLevel="0" max="4" min="4" style="38" width="9.5"/>
    <col collapsed="false" customWidth="true" hidden="false" outlineLevel="0" max="10" min="5" style="11" width="9.5"/>
    <col collapsed="false" customWidth="false" hidden="false" outlineLevel="0" max="257" min="11" style="11" width="8.99"/>
  </cols>
  <sheetData>
    <row r="1" s="39" customFormat="true" ht="24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</row>
    <row r="2" s="41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0" t="s">
        <v>27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39" customFormat="true" ht="27.75" hidden="false" customHeight="true" outlineLevel="0" collapsed="false">
      <c r="A3" s="7" t="n">
        <v>1</v>
      </c>
      <c r="B3" s="8" t="s">
        <v>11</v>
      </c>
      <c r="C3" s="9" t="s">
        <v>114</v>
      </c>
      <c r="D3" s="23" t="s">
        <v>115</v>
      </c>
      <c r="E3" s="7" t="n">
        <v>81</v>
      </c>
      <c r="F3" s="42" t="n">
        <f aca="false">E3*0.4</f>
        <v>32.4</v>
      </c>
      <c r="G3" s="42" t="n">
        <v>93.68</v>
      </c>
      <c r="H3" s="42" t="n">
        <f aca="false">ROUND(G3*0.6,2)</f>
        <v>56.21</v>
      </c>
      <c r="I3" s="42" t="n">
        <f aca="false">ROUND((F3+H3),2)</f>
        <v>88.61</v>
      </c>
      <c r="J3" s="9" t="s">
        <v>14</v>
      </c>
    </row>
    <row r="4" s="39" customFormat="true" ht="27.75" hidden="false" customHeight="true" outlineLevel="0" collapsed="false">
      <c r="A4" s="7" t="n">
        <v>2</v>
      </c>
      <c r="B4" s="8" t="s">
        <v>11</v>
      </c>
      <c r="C4" s="9" t="s">
        <v>114</v>
      </c>
      <c r="D4" s="23" t="s">
        <v>116</v>
      </c>
      <c r="E4" s="7" t="n">
        <v>74.5</v>
      </c>
      <c r="F4" s="42" t="n">
        <f aca="false">E4*0.4</f>
        <v>29.8</v>
      </c>
      <c r="G4" s="42" t="n">
        <v>94.51</v>
      </c>
      <c r="H4" s="42" t="n">
        <f aca="false">ROUND(G4*0.6,2)</f>
        <v>56.71</v>
      </c>
      <c r="I4" s="42" t="n">
        <f aca="false">ROUND((F4+H4),2)</f>
        <v>86.51</v>
      </c>
      <c r="J4" s="9" t="s">
        <v>14</v>
      </c>
    </row>
    <row r="5" s="39" customFormat="true" ht="27.75" hidden="false" customHeight="true" outlineLevel="0" collapsed="false">
      <c r="A5" s="7" t="n">
        <v>3</v>
      </c>
      <c r="B5" s="8" t="s">
        <v>11</v>
      </c>
      <c r="C5" s="9" t="s">
        <v>114</v>
      </c>
      <c r="D5" s="15" t="s">
        <v>117</v>
      </c>
      <c r="E5" s="7" t="n">
        <v>76</v>
      </c>
      <c r="F5" s="42" t="n">
        <f aca="false">E5*0.4</f>
        <v>30.4</v>
      </c>
      <c r="G5" s="42" t="n">
        <v>91.92</v>
      </c>
      <c r="H5" s="42" t="n">
        <f aca="false">ROUND(G5*0.6,2)</f>
        <v>55.15</v>
      </c>
      <c r="I5" s="42" t="n">
        <f aca="false">ROUND((F5+H5),2)</f>
        <v>85.55</v>
      </c>
      <c r="J5" s="9" t="s">
        <v>14</v>
      </c>
    </row>
    <row r="6" s="39" customFormat="true" ht="27.75" hidden="false" customHeight="true" outlineLevel="0" collapsed="false">
      <c r="A6" s="7" t="n">
        <v>4</v>
      </c>
      <c r="B6" s="8" t="s">
        <v>11</v>
      </c>
      <c r="C6" s="9" t="s">
        <v>114</v>
      </c>
      <c r="D6" s="23" t="s">
        <v>118</v>
      </c>
      <c r="E6" s="7" t="n">
        <v>81</v>
      </c>
      <c r="F6" s="42" t="n">
        <f aca="false">E6*0.4</f>
        <v>32.4</v>
      </c>
      <c r="G6" s="42" t="n">
        <v>87.35</v>
      </c>
      <c r="H6" s="42" t="n">
        <f aca="false">ROUND(G6*0.6,2)</f>
        <v>52.41</v>
      </c>
      <c r="I6" s="42" t="n">
        <f aca="false">ROUND((F6+H6),2)</f>
        <v>84.81</v>
      </c>
      <c r="J6" s="9" t="s">
        <v>14</v>
      </c>
    </row>
    <row r="7" s="39" customFormat="true" ht="27.75" hidden="false" customHeight="true" outlineLevel="0" collapsed="false">
      <c r="A7" s="7" t="n">
        <v>5</v>
      </c>
      <c r="B7" s="8" t="s">
        <v>11</v>
      </c>
      <c r="C7" s="9" t="s">
        <v>114</v>
      </c>
      <c r="D7" s="23" t="s">
        <v>119</v>
      </c>
      <c r="E7" s="7" t="n">
        <v>78</v>
      </c>
      <c r="F7" s="42" t="n">
        <f aca="false">E7*0.4</f>
        <v>31.2</v>
      </c>
      <c r="G7" s="42" t="n">
        <v>89.12</v>
      </c>
      <c r="H7" s="42" t="n">
        <f aca="false">ROUND(G7*0.6,2)</f>
        <v>53.47</v>
      </c>
      <c r="I7" s="42" t="n">
        <f aca="false">ROUND((F7+H7),2)</f>
        <v>84.67</v>
      </c>
      <c r="J7" s="9" t="s">
        <v>14</v>
      </c>
    </row>
    <row r="8" s="39" customFormat="true" ht="27.75" hidden="false" customHeight="true" outlineLevel="0" collapsed="false">
      <c r="A8" s="7" t="n">
        <v>6</v>
      </c>
      <c r="B8" s="8" t="s">
        <v>11</v>
      </c>
      <c r="C8" s="9" t="s">
        <v>114</v>
      </c>
      <c r="D8" s="23" t="s">
        <v>120</v>
      </c>
      <c r="E8" s="7" t="n">
        <v>74.5</v>
      </c>
      <c r="F8" s="42" t="n">
        <f aca="false">E8*0.4</f>
        <v>29.8</v>
      </c>
      <c r="G8" s="42" t="n">
        <v>90.99</v>
      </c>
      <c r="H8" s="42" t="n">
        <f aca="false">ROUND(G8*0.6,2)</f>
        <v>54.59</v>
      </c>
      <c r="I8" s="42" t="n">
        <f aca="false">ROUND((F8+H8),2)</f>
        <v>84.39</v>
      </c>
      <c r="J8" s="9" t="s">
        <v>14</v>
      </c>
    </row>
    <row r="9" s="39" customFormat="true" ht="27.75" hidden="false" customHeight="true" outlineLevel="0" collapsed="false">
      <c r="A9" s="7" t="n">
        <v>7</v>
      </c>
      <c r="B9" s="8" t="s">
        <v>11</v>
      </c>
      <c r="C9" s="9" t="s">
        <v>114</v>
      </c>
      <c r="D9" s="15" t="s">
        <v>121</v>
      </c>
      <c r="E9" s="7" t="n">
        <v>80.5</v>
      </c>
      <c r="F9" s="42" t="n">
        <f aca="false">E9*0.4</f>
        <v>32.2</v>
      </c>
      <c r="G9" s="42" t="n">
        <v>86.37</v>
      </c>
      <c r="H9" s="42" t="n">
        <f aca="false">ROUND(G9*0.6,2)</f>
        <v>51.82</v>
      </c>
      <c r="I9" s="42" t="n">
        <f aca="false">ROUND((F9+H9),2)</f>
        <v>84.02</v>
      </c>
      <c r="J9" s="9" t="s">
        <v>14</v>
      </c>
    </row>
    <row r="10" s="39" customFormat="true" ht="27.75" hidden="false" customHeight="true" outlineLevel="0" collapsed="false">
      <c r="A10" s="7" t="n">
        <v>8</v>
      </c>
      <c r="B10" s="8" t="s">
        <v>11</v>
      </c>
      <c r="C10" s="9" t="s">
        <v>114</v>
      </c>
      <c r="D10" s="15" t="s">
        <v>122</v>
      </c>
      <c r="E10" s="7" t="n">
        <v>78</v>
      </c>
      <c r="F10" s="42" t="n">
        <f aca="false">E10*0.4</f>
        <v>31.2</v>
      </c>
      <c r="G10" s="42" t="n">
        <v>87.94</v>
      </c>
      <c r="H10" s="42" t="n">
        <f aca="false">ROUND(G10*0.6,2)</f>
        <v>52.76</v>
      </c>
      <c r="I10" s="42" t="n">
        <f aca="false">ROUND((F10+H10),2)</f>
        <v>83.96</v>
      </c>
      <c r="J10" s="9" t="s">
        <v>14</v>
      </c>
    </row>
    <row r="11" s="39" customFormat="true" ht="27.75" hidden="false" customHeight="true" outlineLevel="0" collapsed="false">
      <c r="A11" s="7" t="n">
        <v>9</v>
      </c>
      <c r="B11" s="8" t="s">
        <v>11</v>
      </c>
      <c r="C11" s="9" t="s">
        <v>114</v>
      </c>
      <c r="D11" s="23" t="s">
        <v>123</v>
      </c>
      <c r="E11" s="7" t="n">
        <v>74.5</v>
      </c>
      <c r="F11" s="42" t="n">
        <f aca="false">E11*0.4</f>
        <v>29.8</v>
      </c>
      <c r="G11" s="42" t="n">
        <v>89.95</v>
      </c>
      <c r="H11" s="42" t="n">
        <f aca="false">ROUND(G11*0.6,2)</f>
        <v>53.97</v>
      </c>
      <c r="I11" s="42" t="n">
        <f aca="false">ROUND((F11+H11),2)</f>
        <v>83.77</v>
      </c>
      <c r="J11" s="9" t="s">
        <v>14</v>
      </c>
    </row>
    <row r="12" s="39" customFormat="true" ht="27.75" hidden="false" customHeight="true" outlineLevel="0" collapsed="false">
      <c r="A12" s="7" t="n">
        <v>10</v>
      </c>
      <c r="B12" s="8" t="s">
        <v>11</v>
      </c>
      <c r="C12" s="9" t="s">
        <v>114</v>
      </c>
      <c r="D12" s="15" t="s">
        <v>124</v>
      </c>
      <c r="E12" s="7" t="n">
        <v>74.5</v>
      </c>
      <c r="F12" s="42" t="n">
        <f aca="false">E12*0.4</f>
        <v>29.8</v>
      </c>
      <c r="G12" s="42" t="n">
        <v>89.54</v>
      </c>
      <c r="H12" s="42" t="n">
        <f aca="false">ROUND(G12*0.6,2)</f>
        <v>53.72</v>
      </c>
      <c r="I12" s="42" t="n">
        <f aca="false">ROUND((F12+H12),2)</f>
        <v>83.52</v>
      </c>
      <c r="J12" s="9" t="s">
        <v>14</v>
      </c>
    </row>
    <row r="13" s="39" customFormat="true" ht="27.75" hidden="false" customHeight="true" outlineLevel="0" collapsed="false">
      <c r="A13" s="7" t="n">
        <v>11</v>
      </c>
      <c r="B13" s="8" t="s">
        <v>11</v>
      </c>
      <c r="C13" s="9" t="s">
        <v>114</v>
      </c>
      <c r="D13" s="15" t="s">
        <v>125</v>
      </c>
      <c r="E13" s="7" t="n">
        <v>75</v>
      </c>
      <c r="F13" s="42" t="n">
        <f aca="false">E13*0.4</f>
        <v>30</v>
      </c>
      <c r="G13" s="42" t="n">
        <v>88.62</v>
      </c>
      <c r="H13" s="42" t="n">
        <f aca="false">ROUND(G13*0.6,2)</f>
        <v>53.17</v>
      </c>
      <c r="I13" s="42" t="n">
        <f aca="false">ROUND((F13+H13),2)</f>
        <v>83.17</v>
      </c>
      <c r="J13" s="9" t="s">
        <v>14</v>
      </c>
    </row>
    <row r="14" s="39" customFormat="true" ht="27.75" hidden="false" customHeight="true" outlineLevel="0" collapsed="false">
      <c r="A14" s="7" t="n">
        <v>12</v>
      </c>
      <c r="B14" s="8" t="s">
        <v>11</v>
      </c>
      <c r="C14" s="9" t="s">
        <v>114</v>
      </c>
      <c r="D14" s="23" t="s">
        <v>126</v>
      </c>
      <c r="E14" s="7" t="n">
        <v>78.5</v>
      </c>
      <c r="F14" s="42" t="n">
        <f aca="false">E14*0.4</f>
        <v>31.4</v>
      </c>
      <c r="G14" s="42" t="n">
        <v>86.17</v>
      </c>
      <c r="H14" s="42" t="n">
        <f aca="false">ROUND(G14*0.6,2)</f>
        <v>51.7</v>
      </c>
      <c r="I14" s="42" t="n">
        <f aca="false">ROUND((F14+H14),2)</f>
        <v>83.1</v>
      </c>
      <c r="J14" s="9" t="s">
        <v>14</v>
      </c>
    </row>
    <row r="15" s="39" customFormat="true" ht="27.75" hidden="false" customHeight="true" outlineLevel="0" collapsed="false">
      <c r="A15" s="7" t="n">
        <v>13</v>
      </c>
      <c r="B15" s="8" t="s">
        <v>11</v>
      </c>
      <c r="C15" s="9" t="s">
        <v>114</v>
      </c>
      <c r="D15" s="15" t="s">
        <v>127</v>
      </c>
      <c r="E15" s="7" t="n">
        <v>76</v>
      </c>
      <c r="F15" s="42" t="n">
        <f aca="false">E15*0.4</f>
        <v>30.4</v>
      </c>
      <c r="G15" s="42" t="n">
        <v>87.79</v>
      </c>
      <c r="H15" s="42" t="n">
        <f aca="false">ROUND(G15*0.6,2)</f>
        <v>52.67</v>
      </c>
      <c r="I15" s="42" t="n">
        <f aca="false">ROUND((F15+H15),2)</f>
        <v>83.07</v>
      </c>
      <c r="J15" s="9" t="s">
        <v>14</v>
      </c>
    </row>
    <row r="16" s="39" customFormat="true" ht="27.75" hidden="false" customHeight="true" outlineLevel="0" collapsed="false">
      <c r="A16" s="7" t="n">
        <v>14</v>
      </c>
      <c r="B16" s="8" t="s">
        <v>11</v>
      </c>
      <c r="C16" s="9" t="s">
        <v>114</v>
      </c>
      <c r="D16" s="23" t="s">
        <v>128</v>
      </c>
      <c r="E16" s="7" t="n">
        <v>76.5</v>
      </c>
      <c r="F16" s="42" t="n">
        <f aca="false">E16*0.4</f>
        <v>30.6</v>
      </c>
      <c r="G16" s="42" t="n">
        <v>87.17</v>
      </c>
      <c r="H16" s="42" t="n">
        <f aca="false">ROUND(G16*0.6,2)</f>
        <v>52.3</v>
      </c>
      <c r="I16" s="42" t="n">
        <f aca="false">ROUND((F16+H16),2)</f>
        <v>82.9</v>
      </c>
      <c r="J16" s="9" t="s">
        <v>14</v>
      </c>
    </row>
    <row r="17" s="39" customFormat="true" ht="27.75" hidden="false" customHeight="true" outlineLevel="0" collapsed="false">
      <c r="A17" s="7" t="n">
        <v>15</v>
      </c>
      <c r="B17" s="8" t="s">
        <v>11</v>
      </c>
      <c r="C17" s="9" t="s">
        <v>114</v>
      </c>
      <c r="D17" s="23" t="s">
        <v>129</v>
      </c>
      <c r="E17" s="7" t="n">
        <v>77.5</v>
      </c>
      <c r="F17" s="42" t="n">
        <f aca="false">E17*0.4</f>
        <v>31</v>
      </c>
      <c r="G17" s="42" t="n">
        <v>86.43</v>
      </c>
      <c r="H17" s="42" t="n">
        <f aca="false">ROUND(G17*0.6,2)</f>
        <v>51.86</v>
      </c>
      <c r="I17" s="42" t="n">
        <f aca="false">ROUND((F17+H17),2)</f>
        <v>82.86</v>
      </c>
      <c r="J17" s="9" t="s">
        <v>14</v>
      </c>
    </row>
    <row r="18" s="39" customFormat="true" ht="27.75" hidden="false" customHeight="true" outlineLevel="0" collapsed="false">
      <c r="A18" s="7" t="n">
        <v>16</v>
      </c>
      <c r="B18" s="8" t="s">
        <v>11</v>
      </c>
      <c r="C18" s="9" t="s">
        <v>114</v>
      </c>
      <c r="D18" s="23" t="s">
        <v>130</v>
      </c>
      <c r="E18" s="7" t="n">
        <v>79.5</v>
      </c>
      <c r="F18" s="42" t="n">
        <f aca="false">E18*0.4</f>
        <v>31.8</v>
      </c>
      <c r="G18" s="42" t="n">
        <v>84.6</v>
      </c>
      <c r="H18" s="42" t="n">
        <f aca="false">ROUND(G18*0.6,2)</f>
        <v>50.76</v>
      </c>
      <c r="I18" s="42" t="n">
        <f aca="false">ROUND((F18+H18),2)</f>
        <v>82.56</v>
      </c>
      <c r="J18" s="9" t="s">
        <v>14</v>
      </c>
    </row>
    <row r="19" s="39" customFormat="true" ht="27.75" hidden="false" customHeight="true" outlineLevel="0" collapsed="false">
      <c r="A19" s="7" t="n">
        <v>17</v>
      </c>
      <c r="B19" s="8" t="s">
        <v>11</v>
      </c>
      <c r="C19" s="9" t="s">
        <v>114</v>
      </c>
      <c r="D19" s="23" t="s">
        <v>131</v>
      </c>
      <c r="E19" s="7" t="n">
        <v>74.5</v>
      </c>
      <c r="F19" s="42" t="n">
        <f aca="false">E19*0.4</f>
        <v>29.8</v>
      </c>
      <c r="G19" s="42" t="n">
        <v>87.88</v>
      </c>
      <c r="H19" s="42" t="n">
        <f aca="false">ROUND(G19*0.6,2)</f>
        <v>52.73</v>
      </c>
      <c r="I19" s="42" t="n">
        <f aca="false">ROUND((F19+H19),2)</f>
        <v>82.53</v>
      </c>
      <c r="J19" s="9" t="s">
        <v>14</v>
      </c>
    </row>
    <row r="20" s="39" customFormat="true" ht="27.75" hidden="false" customHeight="true" outlineLevel="0" collapsed="false">
      <c r="A20" s="7" t="n">
        <v>18</v>
      </c>
      <c r="B20" s="8" t="s">
        <v>11</v>
      </c>
      <c r="C20" s="9" t="s">
        <v>114</v>
      </c>
      <c r="D20" s="15" t="s">
        <v>132</v>
      </c>
      <c r="E20" s="7" t="n">
        <v>82.5</v>
      </c>
      <c r="F20" s="42" t="n">
        <f aca="false">E20*0.4</f>
        <v>33</v>
      </c>
      <c r="G20" s="42" t="n">
        <v>82.3</v>
      </c>
      <c r="H20" s="42" t="n">
        <f aca="false">ROUND(G20*0.6,2)</f>
        <v>49.38</v>
      </c>
      <c r="I20" s="42" t="n">
        <f aca="false">ROUND((F20+H20),2)</f>
        <v>82.38</v>
      </c>
      <c r="J20" s="9" t="s">
        <v>14</v>
      </c>
    </row>
    <row r="21" s="39" customFormat="true" ht="27.75" hidden="false" customHeight="true" outlineLevel="0" collapsed="false">
      <c r="A21" s="7" t="n">
        <v>19</v>
      </c>
      <c r="B21" s="8" t="s">
        <v>11</v>
      </c>
      <c r="C21" s="9" t="s">
        <v>114</v>
      </c>
      <c r="D21" s="15" t="s">
        <v>133</v>
      </c>
      <c r="E21" s="7" t="n">
        <v>83.5</v>
      </c>
      <c r="F21" s="42" t="n">
        <f aca="false">E21*0.4</f>
        <v>33.4</v>
      </c>
      <c r="G21" s="42" t="n">
        <v>81.34</v>
      </c>
      <c r="H21" s="42" t="n">
        <f aca="false">ROUND(G21*0.6,2)</f>
        <v>48.8</v>
      </c>
      <c r="I21" s="42" t="n">
        <f aca="false">ROUND((F21+H21),2)</f>
        <v>82.2</v>
      </c>
      <c r="J21" s="9" t="s">
        <v>14</v>
      </c>
    </row>
    <row r="22" s="39" customFormat="true" ht="27.75" hidden="false" customHeight="true" outlineLevel="0" collapsed="false">
      <c r="A22" s="7" t="n">
        <v>20</v>
      </c>
      <c r="B22" s="8" t="s">
        <v>11</v>
      </c>
      <c r="C22" s="9" t="s">
        <v>114</v>
      </c>
      <c r="D22" s="23" t="s">
        <v>134</v>
      </c>
      <c r="E22" s="7" t="n">
        <v>82.5</v>
      </c>
      <c r="F22" s="42" t="n">
        <f aca="false">E22*0.4</f>
        <v>33</v>
      </c>
      <c r="G22" s="42" t="n">
        <v>81.53</v>
      </c>
      <c r="H22" s="42" t="n">
        <f aca="false">ROUND(G22*0.6,2)</f>
        <v>48.92</v>
      </c>
      <c r="I22" s="42" t="n">
        <f aca="false">ROUND((F22+H22),2)</f>
        <v>81.92</v>
      </c>
      <c r="J22" s="9" t="s">
        <v>14</v>
      </c>
    </row>
    <row r="23" s="39" customFormat="true" ht="27.75" hidden="false" customHeight="true" outlineLevel="0" collapsed="false">
      <c r="A23" s="7" t="n">
        <v>21</v>
      </c>
      <c r="B23" s="8" t="s">
        <v>11</v>
      </c>
      <c r="C23" s="9" t="s">
        <v>114</v>
      </c>
      <c r="D23" s="15" t="s">
        <v>135</v>
      </c>
      <c r="E23" s="7" t="n">
        <v>79</v>
      </c>
      <c r="F23" s="42" t="n">
        <f aca="false">E23*0.4</f>
        <v>31.6</v>
      </c>
      <c r="G23" s="42" t="n">
        <v>83.81</v>
      </c>
      <c r="H23" s="42" t="n">
        <f aca="false">ROUND(G23*0.6,2)</f>
        <v>50.29</v>
      </c>
      <c r="I23" s="42" t="n">
        <f aca="false">ROUND((F23+H23),2)</f>
        <v>81.89</v>
      </c>
      <c r="J23" s="9" t="s">
        <v>14</v>
      </c>
    </row>
    <row r="24" s="39" customFormat="true" ht="27.75" hidden="false" customHeight="true" outlineLevel="0" collapsed="false">
      <c r="A24" s="7" t="n">
        <v>22</v>
      </c>
      <c r="B24" s="8" t="s">
        <v>11</v>
      </c>
      <c r="C24" s="9" t="s">
        <v>114</v>
      </c>
      <c r="D24" s="23" t="s">
        <v>136</v>
      </c>
      <c r="E24" s="7" t="n">
        <v>81</v>
      </c>
      <c r="F24" s="42" t="n">
        <f aca="false">E24*0.4</f>
        <v>32.4</v>
      </c>
      <c r="G24" s="42" t="n">
        <v>82.28</v>
      </c>
      <c r="H24" s="42" t="n">
        <f aca="false">ROUND(G24*0.6,2)</f>
        <v>49.37</v>
      </c>
      <c r="I24" s="42" t="n">
        <f aca="false">ROUND((F24+H24),2)</f>
        <v>81.77</v>
      </c>
      <c r="J24" s="9" t="s">
        <v>14</v>
      </c>
    </row>
    <row r="25" s="39" customFormat="true" ht="27.75" hidden="false" customHeight="true" outlineLevel="0" collapsed="false">
      <c r="A25" s="7" t="n">
        <v>23</v>
      </c>
      <c r="B25" s="8" t="s">
        <v>11</v>
      </c>
      <c r="C25" s="9" t="s">
        <v>114</v>
      </c>
      <c r="D25" s="23" t="s">
        <v>137</v>
      </c>
      <c r="E25" s="7" t="n">
        <v>77.5</v>
      </c>
      <c r="F25" s="42" t="n">
        <f aca="false">E25*0.4</f>
        <v>31</v>
      </c>
      <c r="G25" s="42" t="n">
        <v>84.48</v>
      </c>
      <c r="H25" s="42" t="n">
        <f aca="false">ROUND(G25*0.6,2)</f>
        <v>50.69</v>
      </c>
      <c r="I25" s="42" t="n">
        <f aca="false">ROUND((F25+H25),2)</f>
        <v>81.69</v>
      </c>
      <c r="J25" s="9" t="s">
        <v>14</v>
      </c>
    </row>
    <row r="26" s="39" customFormat="true" ht="27.75" hidden="false" customHeight="true" outlineLevel="0" collapsed="false">
      <c r="A26" s="7" t="n">
        <v>24</v>
      </c>
      <c r="B26" s="8" t="s">
        <v>11</v>
      </c>
      <c r="C26" s="9" t="s">
        <v>114</v>
      </c>
      <c r="D26" s="23" t="s">
        <v>138</v>
      </c>
      <c r="E26" s="7" t="n">
        <v>84.5</v>
      </c>
      <c r="F26" s="42" t="n">
        <f aca="false">E26*0.4</f>
        <v>33.8</v>
      </c>
      <c r="G26" s="42" t="n">
        <v>79.8</v>
      </c>
      <c r="H26" s="42" t="n">
        <f aca="false">ROUND(G26*0.6,2)</f>
        <v>47.88</v>
      </c>
      <c r="I26" s="42" t="n">
        <f aca="false">ROUND((F26+H26),2)</f>
        <v>81.68</v>
      </c>
      <c r="J26" s="9" t="s">
        <v>14</v>
      </c>
    </row>
    <row r="27" s="39" customFormat="true" ht="27.75" hidden="false" customHeight="true" outlineLevel="0" collapsed="false">
      <c r="A27" s="7" t="n">
        <v>25</v>
      </c>
      <c r="B27" s="8" t="s">
        <v>11</v>
      </c>
      <c r="C27" s="9" t="s">
        <v>114</v>
      </c>
      <c r="D27" s="23" t="s">
        <v>139</v>
      </c>
      <c r="E27" s="7" t="n">
        <v>76.5</v>
      </c>
      <c r="F27" s="42" t="n">
        <f aca="false">E27*0.4</f>
        <v>30.6</v>
      </c>
      <c r="G27" s="42" t="n">
        <v>84.98</v>
      </c>
      <c r="H27" s="42" t="n">
        <f aca="false">ROUND(G27*0.6,2)</f>
        <v>50.99</v>
      </c>
      <c r="I27" s="42" t="n">
        <f aca="false">ROUND((F27+H27),2)</f>
        <v>81.59</v>
      </c>
      <c r="J27" s="9" t="s">
        <v>14</v>
      </c>
    </row>
    <row r="28" s="39" customFormat="true" ht="27.75" hidden="false" customHeight="true" outlineLevel="0" collapsed="false">
      <c r="A28" s="7" t="n">
        <v>26</v>
      </c>
      <c r="B28" s="8" t="s">
        <v>11</v>
      </c>
      <c r="C28" s="9" t="s">
        <v>114</v>
      </c>
      <c r="D28" s="23" t="s">
        <v>140</v>
      </c>
      <c r="E28" s="7" t="n">
        <v>78</v>
      </c>
      <c r="F28" s="42" t="n">
        <f aca="false">E28*0.4</f>
        <v>31.2</v>
      </c>
      <c r="G28" s="42" t="n">
        <v>83.61</v>
      </c>
      <c r="H28" s="42" t="n">
        <f aca="false">ROUND(G28*0.6,2)</f>
        <v>50.17</v>
      </c>
      <c r="I28" s="42" t="n">
        <f aca="false">ROUND((F28+H28),2)</f>
        <v>81.37</v>
      </c>
      <c r="J28" s="9" t="s">
        <v>14</v>
      </c>
    </row>
    <row r="29" s="39" customFormat="true" ht="27.75" hidden="false" customHeight="true" outlineLevel="0" collapsed="false">
      <c r="A29" s="7" t="n">
        <v>27</v>
      </c>
      <c r="B29" s="8" t="s">
        <v>11</v>
      </c>
      <c r="C29" s="9" t="s">
        <v>114</v>
      </c>
      <c r="D29" s="15" t="s">
        <v>141</v>
      </c>
      <c r="E29" s="7" t="n">
        <v>74.5</v>
      </c>
      <c r="F29" s="42" t="n">
        <f aca="false">E29*0.4</f>
        <v>29.8</v>
      </c>
      <c r="G29" s="42" t="n">
        <v>85.81</v>
      </c>
      <c r="H29" s="42" t="n">
        <f aca="false">ROUND(G29*0.6,2)</f>
        <v>51.49</v>
      </c>
      <c r="I29" s="42" t="n">
        <f aca="false">ROUND((F29+H29),2)</f>
        <v>81.29</v>
      </c>
      <c r="J29" s="9" t="s">
        <v>14</v>
      </c>
    </row>
    <row r="30" s="39" customFormat="true" ht="27.75" hidden="false" customHeight="true" outlineLevel="0" collapsed="false">
      <c r="A30" s="7" t="n">
        <v>28</v>
      </c>
      <c r="B30" s="8" t="s">
        <v>11</v>
      </c>
      <c r="C30" s="9" t="s">
        <v>114</v>
      </c>
      <c r="D30" s="15" t="s">
        <v>142</v>
      </c>
      <c r="E30" s="7" t="n">
        <v>78.5</v>
      </c>
      <c r="F30" s="42" t="n">
        <f aca="false">E30*0.4</f>
        <v>31.4</v>
      </c>
      <c r="G30" s="42" t="n">
        <v>83.02</v>
      </c>
      <c r="H30" s="42" t="n">
        <f aca="false">ROUND(G30*0.6,2)</f>
        <v>49.81</v>
      </c>
      <c r="I30" s="42" t="n">
        <f aca="false">ROUND((F30+H30),2)</f>
        <v>81.21</v>
      </c>
      <c r="J30" s="9" t="s">
        <v>14</v>
      </c>
    </row>
    <row r="31" s="39" customFormat="true" ht="27.75" hidden="false" customHeight="true" outlineLevel="0" collapsed="false">
      <c r="A31" s="7" t="n">
        <v>29</v>
      </c>
      <c r="B31" s="8" t="s">
        <v>11</v>
      </c>
      <c r="C31" s="9" t="s">
        <v>114</v>
      </c>
      <c r="D31" s="23" t="s">
        <v>143</v>
      </c>
      <c r="E31" s="7" t="n">
        <v>81</v>
      </c>
      <c r="F31" s="42" t="n">
        <f aca="false">E31*0.4</f>
        <v>32.4</v>
      </c>
      <c r="G31" s="42" t="n">
        <v>81.06</v>
      </c>
      <c r="H31" s="42" t="n">
        <f aca="false">ROUND(G31*0.6,2)</f>
        <v>48.64</v>
      </c>
      <c r="I31" s="42" t="n">
        <f aca="false">ROUND((F31+H31),2)</f>
        <v>81.04</v>
      </c>
      <c r="J31" s="9" t="s">
        <v>14</v>
      </c>
    </row>
    <row r="32" s="39" customFormat="true" ht="27.75" hidden="false" customHeight="true" outlineLevel="0" collapsed="false">
      <c r="A32" s="7" t="n">
        <v>30</v>
      </c>
      <c r="B32" s="8" t="s">
        <v>11</v>
      </c>
      <c r="C32" s="9" t="s">
        <v>114</v>
      </c>
      <c r="D32" s="23" t="s">
        <v>144</v>
      </c>
      <c r="E32" s="7" t="n">
        <v>79</v>
      </c>
      <c r="F32" s="42" t="n">
        <f aca="false">E32*0.4</f>
        <v>31.6</v>
      </c>
      <c r="G32" s="42" t="n">
        <v>81.92</v>
      </c>
      <c r="H32" s="42" t="n">
        <f aca="false">ROUND(G32*0.6,2)</f>
        <v>49.15</v>
      </c>
      <c r="I32" s="42" t="n">
        <f aca="false">ROUND((F32+H32),2)</f>
        <v>80.75</v>
      </c>
      <c r="J32" s="9" t="s">
        <v>14</v>
      </c>
    </row>
    <row r="33" s="39" customFormat="true" ht="27.75" hidden="false" customHeight="true" outlineLevel="0" collapsed="false">
      <c r="A33" s="7" t="n">
        <v>31</v>
      </c>
      <c r="B33" s="8" t="s">
        <v>11</v>
      </c>
      <c r="C33" s="9" t="s">
        <v>114</v>
      </c>
      <c r="D33" s="23" t="s">
        <v>145</v>
      </c>
      <c r="E33" s="7" t="n">
        <v>83.5</v>
      </c>
      <c r="F33" s="42" t="n">
        <f aca="false">E33*0.4</f>
        <v>33.4</v>
      </c>
      <c r="G33" s="42" t="n">
        <v>78.84</v>
      </c>
      <c r="H33" s="42" t="n">
        <f aca="false">ROUND(G33*0.6,2)</f>
        <v>47.3</v>
      </c>
      <c r="I33" s="42" t="n">
        <f aca="false">ROUND((F33+H33),2)</f>
        <v>80.7</v>
      </c>
      <c r="J33" s="9" t="s">
        <v>14</v>
      </c>
    </row>
    <row r="34" s="39" customFormat="true" ht="27.75" hidden="false" customHeight="true" outlineLevel="0" collapsed="false">
      <c r="A34" s="7" t="n">
        <v>32</v>
      </c>
      <c r="B34" s="8" t="s">
        <v>11</v>
      </c>
      <c r="C34" s="9" t="s">
        <v>114</v>
      </c>
      <c r="D34" s="23" t="s">
        <v>146</v>
      </c>
      <c r="E34" s="7" t="n">
        <v>76.5</v>
      </c>
      <c r="F34" s="42" t="n">
        <f aca="false">E34*0.4</f>
        <v>30.6</v>
      </c>
      <c r="G34" s="42" t="n">
        <v>83.04</v>
      </c>
      <c r="H34" s="42" t="n">
        <f aca="false">ROUND(G34*0.6,2)</f>
        <v>49.82</v>
      </c>
      <c r="I34" s="42" t="n">
        <f aca="false">ROUND((F34+H34),2)</f>
        <v>80.42</v>
      </c>
      <c r="J34" s="9" t="s">
        <v>14</v>
      </c>
    </row>
    <row r="35" s="39" customFormat="true" ht="27.75" hidden="false" customHeight="true" outlineLevel="0" collapsed="false">
      <c r="A35" s="7" t="n">
        <v>33</v>
      </c>
      <c r="B35" s="8" t="s">
        <v>11</v>
      </c>
      <c r="C35" s="9" t="s">
        <v>114</v>
      </c>
      <c r="D35" s="23" t="s">
        <v>147</v>
      </c>
      <c r="E35" s="7" t="n">
        <v>78.5</v>
      </c>
      <c r="F35" s="42" t="n">
        <f aca="false">E35*0.4</f>
        <v>31.4</v>
      </c>
      <c r="G35" s="42" t="n">
        <v>81.25</v>
      </c>
      <c r="H35" s="42" t="n">
        <f aca="false">ROUND(G35*0.6,2)</f>
        <v>48.75</v>
      </c>
      <c r="I35" s="42" t="n">
        <f aca="false">ROUND((F35+H35),2)</f>
        <v>80.15</v>
      </c>
      <c r="J35" s="9" t="s">
        <v>14</v>
      </c>
    </row>
    <row r="36" s="39" customFormat="true" ht="27.75" hidden="false" customHeight="true" outlineLevel="0" collapsed="false">
      <c r="A36" s="7" t="n">
        <v>34</v>
      </c>
      <c r="B36" s="8" t="s">
        <v>11</v>
      </c>
      <c r="C36" s="9" t="s">
        <v>114</v>
      </c>
      <c r="D36" s="15" t="s">
        <v>148</v>
      </c>
      <c r="E36" s="7" t="n">
        <v>79</v>
      </c>
      <c r="F36" s="42" t="n">
        <f aca="false">E36*0.4</f>
        <v>31.6</v>
      </c>
      <c r="G36" s="42" t="n">
        <v>80.86</v>
      </c>
      <c r="H36" s="42" t="n">
        <f aca="false">ROUND(G36*0.6,2)</f>
        <v>48.52</v>
      </c>
      <c r="I36" s="42" t="n">
        <f aca="false">ROUND((F36+H36),2)</f>
        <v>80.12</v>
      </c>
      <c r="J36" s="9" t="s">
        <v>14</v>
      </c>
    </row>
    <row r="37" s="39" customFormat="true" ht="27.75" hidden="false" customHeight="true" outlineLevel="0" collapsed="false">
      <c r="A37" s="7" t="n">
        <v>35</v>
      </c>
      <c r="B37" s="8" t="s">
        <v>11</v>
      </c>
      <c r="C37" s="9" t="s">
        <v>114</v>
      </c>
      <c r="D37" s="15" t="s">
        <v>149</v>
      </c>
      <c r="E37" s="7" t="n">
        <v>76.5</v>
      </c>
      <c r="F37" s="42" t="n">
        <f aca="false">E37*0.4</f>
        <v>30.6</v>
      </c>
      <c r="G37" s="42" t="n">
        <v>82.42</v>
      </c>
      <c r="H37" s="42" t="n">
        <f aca="false">ROUND(G37*0.6,2)</f>
        <v>49.45</v>
      </c>
      <c r="I37" s="42" t="n">
        <f aca="false">ROUND((F37+H37),2)</f>
        <v>80.05</v>
      </c>
      <c r="J37" s="9" t="s">
        <v>14</v>
      </c>
    </row>
    <row r="38" s="39" customFormat="true" ht="27.75" hidden="false" customHeight="true" outlineLevel="0" collapsed="false">
      <c r="A38" s="7" t="n">
        <v>36</v>
      </c>
      <c r="B38" s="8" t="s">
        <v>11</v>
      </c>
      <c r="C38" s="9" t="s">
        <v>114</v>
      </c>
      <c r="D38" s="15" t="s">
        <v>150</v>
      </c>
      <c r="E38" s="7" t="n">
        <v>78</v>
      </c>
      <c r="F38" s="42" t="n">
        <f aca="false">E38*0.4</f>
        <v>31.2</v>
      </c>
      <c r="G38" s="42" t="n">
        <v>80.86</v>
      </c>
      <c r="H38" s="42" t="n">
        <f aca="false">ROUND(G38*0.6,2)</f>
        <v>48.52</v>
      </c>
      <c r="I38" s="42" t="n">
        <f aca="false">ROUND((F38+H38),2)</f>
        <v>79.72</v>
      </c>
      <c r="J38" s="9" t="s">
        <v>14</v>
      </c>
    </row>
    <row r="39" s="39" customFormat="true" ht="27.75" hidden="false" customHeight="true" outlineLevel="0" collapsed="false">
      <c r="A39" s="7" t="n">
        <v>37</v>
      </c>
      <c r="B39" s="8" t="s">
        <v>11</v>
      </c>
      <c r="C39" s="9" t="s">
        <v>114</v>
      </c>
      <c r="D39" s="23" t="s">
        <v>151</v>
      </c>
      <c r="E39" s="7" t="n">
        <v>77.5</v>
      </c>
      <c r="F39" s="42" t="n">
        <f aca="false">E39*0.4</f>
        <v>31</v>
      </c>
      <c r="G39" s="42" t="n">
        <v>81.18</v>
      </c>
      <c r="H39" s="42" t="n">
        <f aca="false">ROUND(G39*0.6,2)</f>
        <v>48.71</v>
      </c>
      <c r="I39" s="42" t="n">
        <f aca="false">ROUND((F39+H39),2)</f>
        <v>79.71</v>
      </c>
      <c r="J39" s="9" t="s">
        <v>14</v>
      </c>
    </row>
    <row r="40" s="39" customFormat="true" ht="27.75" hidden="false" customHeight="true" outlineLevel="0" collapsed="false">
      <c r="A40" s="7" t="n">
        <v>38</v>
      </c>
      <c r="B40" s="8" t="s">
        <v>11</v>
      </c>
      <c r="C40" s="9" t="s">
        <v>114</v>
      </c>
      <c r="D40" s="23" t="s">
        <v>152</v>
      </c>
      <c r="E40" s="7" t="n">
        <v>77</v>
      </c>
      <c r="F40" s="42" t="n">
        <f aca="false">E40*0.4</f>
        <v>30.8</v>
      </c>
      <c r="G40" s="42" t="n">
        <v>81.39</v>
      </c>
      <c r="H40" s="42" t="n">
        <f aca="false">ROUND(G40*0.6,2)</f>
        <v>48.83</v>
      </c>
      <c r="I40" s="42" t="n">
        <f aca="false">ROUND((F40+H40),2)</f>
        <v>79.63</v>
      </c>
      <c r="J40" s="9" t="s">
        <v>14</v>
      </c>
    </row>
    <row r="41" s="39" customFormat="true" ht="27.75" hidden="false" customHeight="true" outlineLevel="0" collapsed="false">
      <c r="A41" s="7" t="n">
        <v>39</v>
      </c>
      <c r="B41" s="8" t="s">
        <v>11</v>
      </c>
      <c r="C41" s="9" t="s">
        <v>114</v>
      </c>
      <c r="D41" s="15" t="s">
        <v>153</v>
      </c>
      <c r="E41" s="7" t="n">
        <v>76.5</v>
      </c>
      <c r="F41" s="42" t="n">
        <f aca="false">E41*0.4</f>
        <v>30.6</v>
      </c>
      <c r="G41" s="42" t="n">
        <v>81.59</v>
      </c>
      <c r="H41" s="42" t="n">
        <f aca="false">ROUND(G41*0.6,2)</f>
        <v>48.95</v>
      </c>
      <c r="I41" s="42" t="n">
        <f aca="false">ROUND((F41+H41),2)</f>
        <v>79.55</v>
      </c>
      <c r="J41" s="9" t="s">
        <v>14</v>
      </c>
    </row>
    <row r="42" s="39" customFormat="true" ht="27.75" hidden="false" customHeight="true" outlineLevel="0" collapsed="false">
      <c r="A42" s="7" t="n">
        <v>40</v>
      </c>
      <c r="B42" s="8" t="s">
        <v>11</v>
      </c>
      <c r="C42" s="9" t="s">
        <v>114</v>
      </c>
      <c r="D42" s="15" t="s">
        <v>154</v>
      </c>
      <c r="E42" s="7" t="n">
        <v>79</v>
      </c>
      <c r="F42" s="42" t="n">
        <f aca="false">E42*0.4</f>
        <v>31.6</v>
      </c>
      <c r="G42" s="42" t="n">
        <v>79.68</v>
      </c>
      <c r="H42" s="42" t="n">
        <f aca="false">ROUND(G42*0.6,2)</f>
        <v>47.81</v>
      </c>
      <c r="I42" s="42" t="n">
        <f aca="false">ROUND((F42+H42),2)</f>
        <v>79.41</v>
      </c>
      <c r="J42" s="9" t="s">
        <v>14</v>
      </c>
    </row>
    <row r="43" s="39" customFormat="true" ht="27.75" hidden="false" customHeight="true" outlineLevel="0" collapsed="false">
      <c r="A43" s="7" t="n">
        <v>41</v>
      </c>
      <c r="B43" s="8" t="s">
        <v>11</v>
      </c>
      <c r="C43" s="9" t="s">
        <v>114</v>
      </c>
      <c r="D43" s="23" t="s">
        <v>155</v>
      </c>
      <c r="E43" s="7" t="n">
        <v>74</v>
      </c>
      <c r="F43" s="42" t="n">
        <f aca="false">E43*0.4</f>
        <v>29.6</v>
      </c>
      <c r="G43" s="42" t="n">
        <v>82.9</v>
      </c>
      <c r="H43" s="42" t="n">
        <f aca="false">ROUND(G43*0.6,2)</f>
        <v>49.74</v>
      </c>
      <c r="I43" s="42" t="n">
        <f aca="false">ROUND((F43+H43),2)</f>
        <v>79.34</v>
      </c>
      <c r="J43" s="9" t="s">
        <v>14</v>
      </c>
    </row>
    <row r="44" s="39" customFormat="true" ht="27.75" hidden="false" customHeight="true" outlineLevel="0" collapsed="false">
      <c r="A44" s="7" t="n">
        <v>42</v>
      </c>
      <c r="B44" s="8" t="s">
        <v>11</v>
      </c>
      <c r="C44" s="9" t="s">
        <v>114</v>
      </c>
      <c r="D44" s="43" t="s">
        <v>156</v>
      </c>
      <c r="E44" s="27" t="n">
        <v>74</v>
      </c>
      <c r="F44" s="42" t="n">
        <f aca="false">E44*0.4</f>
        <v>29.6</v>
      </c>
      <c r="G44" s="42" t="n">
        <v>82.9</v>
      </c>
      <c r="H44" s="42" t="n">
        <f aca="false">ROUND(G44*0.6,2)</f>
        <v>49.74</v>
      </c>
      <c r="I44" s="42" t="n">
        <f aca="false">ROUND((F44+H44),2)</f>
        <v>79.34</v>
      </c>
      <c r="J44" s="9" t="s">
        <v>14</v>
      </c>
    </row>
    <row r="45" s="39" customFormat="true" ht="27.75" hidden="false" customHeight="true" outlineLevel="0" collapsed="false">
      <c r="A45" s="7" t="n">
        <v>43</v>
      </c>
      <c r="B45" s="8" t="s">
        <v>11</v>
      </c>
      <c r="C45" s="9" t="s">
        <v>114</v>
      </c>
      <c r="D45" s="15" t="s">
        <v>157</v>
      </c>
      <c r="E45" s="7" t="n">
        <v>80.5</v>
      </c>
      <c r="F45" s="42" t="n">
        <f aca="false">E45*0.4</f>
        <v>32.2</v>
      </c>
      <c r="G45" s="42" t="n">
        <v>78.5</v>
      </c>
      <c r="H45" s="42" t="n">
        <f aca="false">ROUND(G45*0.6,2)</f>
        <v>47.1</v>
      </c>
      <c r="I45" s="42" t="n">
        <f aca="false">ROUND((F45+H45),2)</f>
        <v>79.3</v>
      </c>
      <c r="J45" s="9" t="s">
        <v>14</v>
      </c>
    </row>
    <row r="46" s="39" customFormat="true" ht="27.75" hidden="false" customHeight="true" outlineLevel="0" collapsed="false">
      <c r="A46" s="7" t="n">
        <v>44</v>
      </c>
      <c r="B46" s="8" t="s">
        <v>11</v>
      </c>
      <c r="C46" s="9" t="s">
        <v>114</v>
      </c>
      <c r="D46" s="23" t="s">
        <v>158</v>
      </c>
      <c r="E46" s="7" t="n">
        <v>84.5</v>
      </c>
      <c r="F46" s="42" t="n">
        <f aca="false">E46*0.4</f>
        <v>33.8</v>
      </c>
      <c r="G46" s="42" t="n">
        <v>75.77</v>
      </c>
      <c r="H46" s="42" t="n">
        <f aca="false">ROUND(G46*0.6,2)</f>
        <v>45.46</v>
      </c>
      <c r="I46" s="42" t="n">
        <f aca="false">ROUND((F46+H46),2)</f>
        <v>79.26</v>
      </c>
      <c r="J46" s="9" t="s">
        <v>14</v>
      </c>
    </row>
    <row r="47" s="39" customFormat="true" ht="27.75" hidden="false" customHeight="true" outlineLevel="0" collapsed="false">
      <c r="A47" s="7" t="n">
        <v>45</v>
      </c>
      <c r="B47" s="8" t="s">
        <v>11</v>
      </c>
      <c r="C47" s="9" t="s">
        <v>114</v>
      </c>
      <c r="D47" s="23" t="s">
        <v>159</v>
      </c>
      <c r="E47" s="10" t="n">
        <v>74</v>
      </c>
      <c r="F47" s="42" t="n">
        <f aca="false">E47*0.4</f>
        <v>29.6</v>
      </c>
      <c r="G47" s="42" t="n">
        <v>82.7</v>
      </c>
      <c r="H47" s="42" t="n">
        <f aca="false">ROUND(G47*0.6,2)</f>
        <v>49.62</v>
      </c>
      <c r="I47" s="42" t="n">
        <f aca="false">ROUND((F47+H47),2)</f>
        <v>79.22</v>
      </c>
      <c r="J47" s="9" t="s">
        <v>14</v>
      </c>
    </row>
    <row r="48" s="39" customFormat="true" ht="27.75" hidden="false" customHeight="true" outlineLevel="0" collapsed="false">
      <c r="A48" s="7" t="n">
        <v>46</v>
      </c>
      <c r="B48" s="8" t="s">
        <v>11</v>
      </c>
      <c r="C48" s="9" t="s">
        <v>114</v>
      </c>
      <c r="D48" s="43" t="s">
        <v>160</v>
      </c>
      <c r="E48" s="7" t="n">
        <v>78</v>
      </c>
      <c r="F48" s="42" t="n">
        <f aca="false">E48*0.4</f>
        <v>31.2</v>
      </c>
      <c r="G48" s="42" t="n">
        <v>79.88</v>
      </c>
      <c r="H48" s="42" t="n">
        <f aca="false">ROUND(G48*0.6,2)</f>
        <v>47.93</v>
      </c>
      <c r="I48" s="42" t="n">
        <f aca="false">ROUND((F48+H48),2)</f>
        <v>79.13</v>
      </c>
      <c r="J48" s="9" t="s">
        <v>14</v>
      </c>
    </row>
    <row r="49" s="39" customFormat="true" ht="27.75" hidden="false" customHeight="true" outlineLevel="0" collapsed="false">
      <c r="A49" s="7" t="n">
        <v>47</v>
      </c>
      <c r="B49" s="8" t="s">
        <v>11</v>
      </c>
      <c r="C49" s="9" t="s">
        <v>114</v>
      </c>
      <c r="D49" s="23" t="s">
        <v>161</v>
      </c>
      <c r="E49" s="7" t="n">
        <v>82.5</v>
      </c>
      <c r="F49" s="42" t="n">
        <f aca="false">E49*0.4</f>
        <v>33</v>
      </c>
      <c r="G49" s="42" t="n">
        <v>76.73</v>
      </c>
      <c r="H49" s="42" t="n">
        <f aca="false">ROUND(G49*0.6,2)</f>
        <v>46.04</v>
      </c>
      <c r="I49" s="42" t="n">
        <f aca="false">ROUND((F49+H49),2)</f>
        <v>79.04</v>
      </c>
      <c r="J49" s="9" t="s">
        <v>14</v>
      </c>
    </row>
    <row r="50" s="39" customFormat="true" ht="27.75" hidden="false" customHeight="true" outlineLevel="0" collapsed="false">
      <c r="A50" s="7" t="n">
        <v>48</v>
      </c>
      <c r="B50" s="8" t="s">
        <v>11</v>
      </c>
      <c r="C50" s="9" t="s">
        <v>114</v>
      </c>
      <c r="D50" s="23" t="s">
        <v>162</v>
      </c>
      <c r="E50" s="7" t="n">
        <v>75.5</v>
      </c>
      <c r="F50" s="42" t="n">
        <f aca="false">E50*0.4</f>
        <v>30.2</v>
      </c>
      <c r="G50" s="42" t="n">
        <v>81.39</v>
      </c>
      <c r="H50" s="42" t="n">
        <f aca="false">ROUND(G50*0.6,2)</f>
        <v>48.83</v>
      </c>
      <c r="I50" s="42" t="n">
        <f aca="false">ROUND((F50+H50),2)</f>
        <v>79.03</v>
      </c>
      <c r="J50" s="9" t="s">
        <v>14</v>
      </c>
    </row>
    <row r="51" s="39" customFormat="true" ht="27.75" hidden="false" customHeight="true" outlineLevel="0" collapsed="false">
      <c r="A51" s="7" t="n">
        <v>49</v>
      </c>
      <c r="B51" s="8" t="s">
        <v>11</v>
      </c>
      <c r="C51" s="9" t="s">
        <v>114</v>
      </c>
      <c r="D51" s="15" t="s">
        <v>163</v>
      </c>
      <c r="E51" s="7" t="n">
        <v>79.5</v>
      </c>
      <c r="F51" s="42" t="n">
        <f aca="false">E51*0.4</f>
        <v>31.8</v>
      </c>
      <c r="G51" s="42" t="n">
        <v>78.7</v>
      </c>
      <c r="H51" s="42" t="n">
        <f aca="false">ROUND(G51*0.6,2)</f>
        <v>47.22</v>
      </c>
      <c r="I51" s="42" t="n">
        <f aca="false">ROUND((F51+H51),2)</f>
        <v>79.02</v>
      </c>
      <c r="J51" s="9" t="s">
        <v>14</v>
      </c>
    </row>
    <row r="52" s="39" customFormat="true" ht="27.75" hidden="false" customHeight="true" outlineLevel="0" collapsed="false">
      <c r="A52" s="7" t="n">
        <v>50</v>
      </c>
      <c r="B52" s="8" t="s">
        <v>11</v>
      </c>
      <c r="C52" s="9" t="s">
        <v>114</v>
      </c>
      <c r="D52" s="15" t="s">
        <v>164</v>
      </c>
      <c r="E52" s="7" t="n">
        <v>82</v>
      </c>
      <c r="F52" s="42" t="n">
        <f aca="false">E52*0.4</f>
        <v>32.8</v>
      </c>
      <c r="G52" s="42" t="n">
        <v>76.92</v>
      </c>
      <c r="H52" s="42" t="n">
        <f aca="false">ROUND(G52*0.6,2)</f>
        <v>46.15</v>
      </c>
      <c r="I52" s="42" t="n">
        <f aca="false">ROUND((F52+H52),2)</f>
        <v>78.95</v>
      </c>
      <c r="J52" s="9" t="s">
        <v>14</v>
      </c>
    </row>
    <row r="53" s="39" customFormat="true" ht="27.75" hidden="false" customHeight="true" outlineLevel="0" collapsed="false">
      <c r="A53" s="7" t="n">
        <v>51</v>
      </c>
      <c r="B53" s="8" t="s">
        <v>11</v>
      </c>
      <c r="C53" s="9" t="s">
        <v>114</v>
      </c>
      <c r="D53" s="23" t="s">
        <v>165</v>
      </c>
      <c r="E53" s="7" t="n">
        <v>75.5</v>
      </c>
      <c r="F53" s="42" t="n">
        <f aca="false">E53*0.4</f>
        <v>30.2</v>
      </c>
      <c r="G53" s="42" t="n">
        <v>81.18</v>
      </c>
      <c r="H53" s="42" t="n">
        <f aca="false">ROUND(G53*0.6,2)</f>
        <v>48.71</v>
      </c>
      <c r="I53" s="42" t="n">
        <f aca="false">ROUND((F53+H53),2)</f>
        <v>78.91</v>
      </c>
      <c r="J53" s="7"/>
    </row>
    <row r="54" s="39" customFormat="true" ht="27.75" hidden="false" customHeight="true" outlineLevel="0" collapsed="false">
      <c r="A54" s="7" t="n">
        <v>52</v>
      </c>
      <c r="B54" s="8" t="s">
        <v>11</v>
      </c>
      <c r="C54" s="9" t="s">
        <v>114</v>
      </c>
      <c r="D54" s="23" t="s">
        <v>166</v>
      </c>
      <c r="E54" s="7" t="n">
        <v>75</v>
      </c>
      <c r="F54" s="42" t="n">
        <f aca="false">E54*0.4</f>
        <v>30</v>
      </c>
      <c r="G54" s="42" t="n">
        <v>81.39</v>
      </c>
      <c r="H54" s="42" t="n">
        <f aca="false">ROUND(G54*0.6,2)</f>
        <v>48.83</v>
      </c>
      <c r="I54" s="42" t="n">
        <f aca="false">ROUND((F54+H54),2)</f>
        <v>78.83</v>
      </c>
      <c r="J54" s="7"/>
    </row>
    <row r="55" s="39" customFormat="true" ht="27.75" hidden="false" customHeight="true" outlineLevel="0" collapsed="false">
      <c r="A55" s="7" t="n">
        <v>53</v>
      </c>
      <c r="B55" s="8" t="s">
        <v>11</v>
      </c>
      <c r="C55" s="9" t="s">
        <v>114</v>
      </c>
      <c r="D55" s="23" t="s">
        <v>167</v>
      </c>
      <c r="E55" s="7" t="n">
        <v>78</v>
      </c>
      <c r="F55" s="42" t="n">
        <f aca="false">E55*0.4</f>
        <v>31.2</v>
      </c>
      <c r="G55" s="42" t="n">
        <v>79.29</v>
      </c>
      <c r="H55" s="42" t="n">
        <f aca="false">ROUND(G55*0.6,2)</f>
        <v>47.57</v>
      </c>
      <c r="I55" s="42" t="n">
        <f aca="false">ROUND((F55+H55),2)</f>
        <v>78.77</v>
      </c>
      <c r="J55" s="7"/>
    </row>
    <row r="56" s="39" customFormat="true" ht="27.75" hidden="false" customHeight="true" outlineLevel="0" collapsed="false">
      <c r="A56" s="7" t="n">
        <v>54</v>
      </c>
      <c r="B56" s="8" t="s">
        <v>11</v>
      </c>
      <c r="C56" s="9" t="s">
        <v>114</v>
      </c>
      <c r="D56" s="23" t="s">
        <v>168</v>
      </c>
      <c r="E56" s="7" t="n">
        <v>78.5</v>
      </c>
      <c r="F56" s="42" t="n">
        <f aca="false">E56*0.4</f>
        <v>31.4</v>
      </c>
      <c r="G56" s="42" t="n">
        <v>78.5</v>
      </c>
      <c r="H56" s="42" t="n">
        <f aca="false">ROUND(G56*0.6,2)</f>
        <v>47.1</v>
      </c>
      <c r="I56" s="42" t="n">
        <f aca="false">ROUND((F56+H56),2)</f>
        <v>78.5</v>
      </c>
      <c r="J56" s="5"/>
    </row>
    <row r="57" s="39" customFormat="true" ht="27.75" hidden="false" customHeight="true" outlineLevel="0" collapsed="false">
      <c r="A57" s="7" t="n">
        <v>55</v>
      </c>
      <c r="B57" s="8" t="s">
        <v>11</v>
      </c>
      <c r="C57" s="9" t="s">
        <v>114</v>
      </c>
      <c r="D57" s="15" t="s">
        <v>169</v>
      </c>
      <c r="E57" s="7" t="n">
        <v>76.5</v>
      </c>
      <c r="F57" s="42" t="n">
        <f aca="false">E57*0.4</f>
        <v>30.6</v>
      </c>
      <c r="G57" s="42" t="n">
        <v>79.32</v>
      </c>
      <c r="H57" s="42" t="n">
        <f aca="false">ROUND(G57*0.6,2)</f>
        <v>47.59</v>
      </c>
      <c r="I57" s="42" t="n">
        <f aca="false">ROUND((F57+H57),2)</f>
        <v>78.19</v>
      </c>
      <c r="J57" s="5"/>
    </row>
    <row r="58" s="39" customFormat="true" ht="27.75" hidden="false" customHeight="true" outlineLevel="0" collapsed="false">
      <c r="A58" s="7" t="n">
        <v>56</v>
      </c>
      <c r="B58" s="8" t="s">
        <v>11</v>
      </c>
      <c r="C58" s="9" t="s">
        <v>114</v>
      </c>
      <c r="D58" s="15" t="s">
        <v>170</v>
      </c>
      <c r="E58" s="7" t="n">
        <v>75</v>
      </c>
      <c r="F58" s="42" t="n">
        <f aca="false">E58*0.4</f>
        <v>30</v>
      </c>
      <c r="G58" s="42" t="n">
        <v>80.15</v>
      </c>
      <c r="H58" s="42" t="n">
        <f aca="false">ROUND(G58*0.6,2)</f>
        <v>48.09</v>
      </c>
      <c r="I58" s="42" t="n">
        <f aca="false">ROUND((F58+H58),2)</f>
        <v>78.09</v>
      </c>
      <c r="J58" s="5"/>
    </row>
    <row r="59" s="39" customFormat="true" ht="27.75" hidden="false" customHeight="true" outlineLevel="0" collapsed="false">
      <c r="A59" s="7" t="n">
        <v>57</v>
      </c>
      <c r="B59" s="8" t="s">
        <v>11</v>
      </c>
      <c r="C59" s="9" t="s">
        <v>114</v>
      </c>
      <c r="D59" s="23" t="s">
        <v>171</v>
      </c>
      <c r="E59" s="7" t="n">
        <v>75</v>
      </c>
      <c r="F59" s="42" t="n">
        <f aca="false">E59*0.4</f>
        <v>30</v>
      </c>
      <c r="G59" s="42" t="n">
        <v>80.15</v>
      </c>
      <c r="H59" s="42" t="n">
        <f aca="false">ROUND(G59*0.6,2)</f>
        <v>48.09</v>
      </c>
      <c r="I59" s="42" t="n">
        <f aca="false">ROUND((F59+H59),2)</f>
        <v>78.09</v>
      </c>
      <c r="J59" s="5"/>
    </row>
    <row r="60" s="39" customFormat="true" ht="27.75" hidden="false" customHeight="true" outlineLevel="0" collapsed="false">
      <c r="A60" s="7" t="n">
        <v>58</v>
      </c>
      <c r="B60" s="8" t="s">
        <v>11</v>
      </c>
      <c r="C60" s="9" t="s">
        <v>114</v>
      </c>
      <c r="D60" s="23" t="s">
        <v>172</v>
      </c>
      <c r="E60" s="7" t="n">
        <v>77</v>
      </c>
      <c r="F60" s="42" t="n">
        <f aca="false">E60*0.4</f>
        <v>30.8</v>
      </c>
      <c r="G60" s="42" t="n">
        <v>78.7</v>
      </c>
      <c r="H60" s="42" t="n">
        <f aca="false">ROUND(G60*0.6,2)</f>
        <v>47.22</v>
      </c>
      <c r="I60" s="42" t="n">
        <f aca="false">ROUND((F60+H60),2)</f>
        <v>78.02</v>
      </c>
      <c r="J60" s="5"/>
    </row>
    <row r="61" s="39" customFormat="true" ht="27.75" hidden="false" customHeight="true" outlineLevel="0" collapsed="false">
      <c r="A61" s="7" t="n">
        <v>59</v>
      </c>
      <c r="B61" s="8" t="s">
        <v>11</v>
      </c>
      <c r="C61" s="9" t="s">
        <v>114</v>
      </c>
      <c r="D61" s="23" t="s">
        <v>173</v>
      </c>
      <c r="E61" s="7" t="n">
        <v>78</v>
      </c>
      <c r="F61" s="42" t="n">
        <f aca="false">E61*0.4</f>
        <v>31.2</v>
      </c>
      <c r="G61" s="42" t="n">
        <v>77.32</v>
      </c>
      <c r="H61" s="42" t="n">
        <f aca="false">ROUND(G61*0.6,2)</f>
        <v>46.39</v>
      </c>
      <c r="I61" s="42" t="n">
        <f aca="false">ROUND((F61+H61),2)</f>
        <v>77.59</v>
      </c>
      <c r="J61" s="5"/>
    </row>
    <row r="62" s="39" customFormat="true" ht="27.75" hidden="false" customHeight="true" outlineLevel="0" collapsed="false">
      <c r="A62" s="7" t="n">
        <v>60</v>
      </c>
      <c r="B62" s="8" t="s">
        <v>11</v>
      </c>
      <c r="C62" s="9" t="s">
        <v>114</v>
      </c>
      <c r="D62" s="23" t="s">
        <v>174</v>
      </c>
      <c r="E62" s="7" t="n">
        <v>74</v>
      </c>
      <c r="F62" s="42" t="n">
        <f aca="false">E62*0.4</f>
        <v>29.6</v>
      </c>
      <c r="G62" s="42" t="n">
        <v>79.59</v>
      </c>
      <c r="H62" s="42" t="n">
        <f aca="false">ROUND(G62*0.6,2)</f>
        <v>47.75</v>
      </c>
      <c r="I62" s="42" t="n">
        <f aca="false">ROUND((F62+H62),2)</f>
        <v>77.35</v>
      </c>
      <c r="J62" s="5"/>
    </row>
    <row r="63" s="39" customFormat="true" ht="27.75" hidden="false" customHeight="true" outlineLevel="0" collapsed="false">
      <c r="A63" s="7" t="n">
        <v>61</v>
      </c>
      <c r="B63" s="8" t="s">
        <v>11</v>
      </c>
      <c r="C63" s="9" t="s">
        <v>114</v>
      </c>
      <c r="D63" s="15" t="s">
        <v>175</v>
      </c>
      <c r="E63" s="7" t="n">
        <v>74.5</v>
      </c>
      <c r="F63" s="42" t="n">
        <f aca="false">E63*0.4</f>
        <v>29.8</v>
      </c>
      <c r="G63" s="42" t="n">
        <v>78.97</v>
      </c>
      <c r="H63" s="42" t="n">
        <f aca="false">ROUND(G63*0.6,2)</f>
        <v>47.38</v>
      </c>
      <c r="I63" s="42" t="n">
        <f aca="false">ROUND((F63+H63),2)</f>
        <v>77.18</v>
      </c>
      <c r="J63" s="5"/>
    </row>
    <row r="64" s="39" customFormat="true" ht="27.75" hidden="false" customHeight="true" outlineLevel="0" collapsed="false">
      <c r="A64" s="7" t="n">
        <v>62</v>
      </c>
      <c r="B64" s="8" t="s">
        <v>11</v>
      </c>
      <c r="C64" s="9" t="s">
        <v>114</v>
      </c>
      <c r="D64" s="15" t="s">
        <v>176</v>
      </c>
      <c r="E64" s="7" t="n">
        <v>79.5</v>
      </c>
      <c r="F64" s="42" t="n">
        <f aca="false">E64*0.4</f>
        <v>31.8</v>
      </c>
      <c r="G64" s="42" t="n">
        <v>75.35</v>
      </c>
      <c r="H64" s="42" t="n">
        <f aca="false">ROUND(G64*0.6,2)</f>
        <v>45.21</v>
      </c>
      <c r="I64" s="42" t="n">
        <f aca="false">ROUND((F64+H64),2)</f>
        <v>77.01</v>
      </c>
      <c r="J64" s="5"/>
    </row>
    <row r="65" s="39" customFormat="true" ht="27.75" hidden="false" customHeight="true" outlineLevel="0" collapsed="false">
      <c r="A65" s="7" t="n">
        <v>63</v>
      </c>
      <c r="B65" s="8" t="s">
        <v>11</v>
      </c>
      <c r="C65" s="9" t="s">
        <v>114</v>
      </c>
      <c r="D65" s="23" t="s">
        <v>177</v>
      </c>
      <c r="E65" s="7" t="n">
        <v>74.5</v>
      </c>
      <c r="F65" s="42" t="n">
        <f aca="false">E65*0.4</f>
        <v>29.8</v>
      </c>
      <c r="G65" s="42" t="n">
        <v>78.34</v>
      </c>
      <c r="H65" s="42" t="n">
        <f aca="false">ROUND(G65*0.6,2)</f>
        <v>47</v>
      </c>
      <c r="I65" s="42" t="n">
        <f aca="false">ROUND((F65+H65),2)</f>
        <v>76.8</v>
      </c>
      <c r="J65" s="5"/>
    </row>
    <row r="66" s="39" customFormat="true" ht="27.75" hidden="false" customHeight="true" outlineLevel="0" collapsed="false">
      <c r="A66" s="7" t="n">
        <v>64</v>
      </c>
      <c r="B66" s="8" t="s">
        <v>11</v>
      </c>
      <c r="C66" s="9" t="s">
        <v>114</v>
      </c>
      <c r="D66" s="15" t="s">
        <v>178</v>
      </c>
      <c r="E66" s="7" t="n">
        <v>79.5</v>
      </c>
      <c r="F66" s="42" t="n">
        <f aca="false">E66*0.4</f>
        <v>31.8</v>
      </c>
      <c r="G66" s="42" t="n">
        <v>74.76</v>
      </c>
      <c r="H66" s="42" t="n">
        <f aca="false">ROUND(G66*0.6,2)</f>
        <v>44.86</v>
      </c>
      <c r="I66" s="42" t="n">
        <f aca="false">ROUND((F66+H66),2)</f>
        <v>76.66</v>
      </c>
      <c r="J66" s="5"/>
    </row>
    <row r="67" s="39" customFormat="true" ht="27.75" hidden="false" customHeight="true" outlineLevel="0" collapsed="false">
      <c r="A67" s="7" t="n">
        <v>65</v>
      </c>
      <c r="B67" s="8" t="s">
        <v>11</v>
      </c>
      <c r="C67" s="9" t="s">
        <v>114</v>
      </c>
      <c r="D67" s="23" t="s">
        <v>179</v>
      </c>
      <c r="E67" s="7" t="n">
        <v>74.5</v>
      </c>
      <c r="F67" s="42" t="n">
        <f aca="false">E67*0.4</f>
        <v>29.8</v>
      </c>
      <c r="G67" s="42" t="n">
        <v>77.72</v>
      </c>
      <c r="H67" s="42" t="n">
        <f aca="false">ROUND(G67*0.6,2)</f>
        <v>46.63</v>
      </c>
      <c r="I67" s="42" t="n">
        <f aca="false">ROUND((F67+H67),2)</f>
        <v>76.43</v>
      </c>
      <c r="J67" s="5"/>
    </row>
    <row r="68" s="39" customFormat="true" ht="27.75" hidden="false" customHeight="true" outlineLevel="0" collapsed="false">
      <c r="A68" s="7" t="n">
        <v>66</v>
      </c>
      <c r="B68" s="8" t="s">
        <v>11</v>
      </c>
      <c r="C68" s="9" t="s">
        <v>114</v>
      </c>
      <c r="D68" s="23" t="s">
        <v>180</v>
      </c>
      <c r="E68" s="7" t="n">
        <v>77</v>
      </c>
      <c r="F68" s="42" t="n">
        <f aca="false">E68*0.4</f>
        <v>30.8</v>
      </c>
      <c r="G68" s="42" t="n">
        <v>75.81</v>
      </c>
      <c r="H68" s="42" t="n">
        <f aca="false">ROUND(G68*0.6,2)</f>
        <v>45.49</v>
      </c>
      <c r="I68" s="42" t="n">
        <f aca="false">ROUND((F68+H68),2)</f>
        <v>76.29</v>
      </c>
      <c r="J68" s="5"/>
    </row>
    <row r="69" s="39" customFormat="true" ht="27.75" hidden="false" customHeight="true" outlineLevel="0" collapsed="false">
      <c r="A69" s="7" t="n">
        <v>67</v>
      </c>
      <c r="B69" s="8" t="s">
        <v>11</v>
      </c>
      <c r="C69" s="9" t="s">
        <v>114</v>
      </c>
      <c r="D69" s="15" t="s">
        <v>181</v>
      </c>
      <c r="E69" s="7" t="n">
        <v>81.5</v>
      </c>
      <c r="F69" s="42" t="n">
        <f aca="false">E69*0.4</f>
        <v>32.6</v>
      </c>
      <c r="G69" s="42" t="n">
        <v>72.5</v>
      </c>
      <c r="H69" s="42" t="n">
        <f aca="false">ROUND(G69*0.6,2)</f>
        <v>43.5</v>
      </c>
      <c r="I69" s="42" t="n">
        <f aca="false">ROUND((F69+H69),2)</f>
        <v>76.1</v>
      </c>
      <c r="J69" s="5"/>
    </row>
    <row r="70" s="39" customFormat="true" ht="27.75" hidden="false" customHeight="true" outlineLevel="0" collapsed="false">
      <c r="A70" s="7" t="n">
        <v>68</v>
      </c>
      <c r="B70" s="8" t="s">
        <v>11</v>
      </c>
      <c r="C70" s="9" t="s">
        <v>114</v>
      </c>
      <c r="D70" s="23" t="s">
        <v>182</v>
      </c>
      <c r="E70" s="7" t="n">
        <v>77</v>
      </c>
      <c r="F70" s="42" t="n">
        <f aca="false">E70*0.4</f>
        <v>30.8</v>
      </c>
      <c r="G70" s="42" t="n">
        <v>75.19</v>
      </c>
      <c r="H70" s="42" t="n">
        <f aca="false">ROUND(G70*0.6,2)</f>
        <v>45.11</v>
      </c>
      <c r="I70" s="42" t="n">
        <f aca="false">ROUND((F70+H70),2)</f>
        <v>75.91</v>
      </c>
      <c r="J70" s="5"/>
    </row>
    <row r="71" s="39" customFormat="true" ht="27.75" hidden="false" customHeight="true" outlineLevel="0" collapsed="false">
      <c r="A71" s="7" t="n">
        <v>69</v>
      </c>
      <c r="B71" s="8" t="s">
        <v>11</v>
      </c>
      <c r="C71" s="9" t="s">
        <v>114</v>
      </c>
      <c r="D71" s="23" t="s">
        <v>183</v>
      </c>
      <c r="E71" s="7" t="n">
        <v>75</v>
      </c>
      <c r="F71" s="42" t="n">
        <f aca="false">E71*0.4</f>
        <v>30</v>
      </c>
      <c r="G71" s="42" t="n">
        <v>74.82</v>
      </c>
      <c r="H71" s="42" t="n">
        <f aca="false">ROUND(G71*0.6,2)</f>
        <v>44.89</v>
      </c>
      <c r="I71" s="42" t="n">
        <f aca="false">ROUND((F71+H71),2)</f>
        <v>74.89</v>
      </c>
      <c r="J71" s="5"/>
    </row>
    <row r="72" s="39" customFormat="true" ht="27.75" hidden="false" customHeight="true" outlineLevel="0" collapsed="false">
      <c r="A72" s="7" t="n">
        <v>70</v>
      </c>
      <c r="B72" s="8" t="s">
        <v>11</v>
      </c>
      <c r="C72" s="9" t="s">
        <v>114</v>
      </c>
      <c r="D72" s="15" t="s">
        <v>184</v>
      </c>
      <c r="E72" s="7" t="n">
        <v>74</v>
      </c>
      <c r="F72" s="42" t="n">
        <f aca="false">E72*0.4</f>
        <v>29.6</v>
      </c>
      <c r="G72" s="42" t="n">
        <v>73.78</v>
      </c>
      <c r="H72" s="42" t="n">
        <f aca="false">ROUND(G72*0.6,2)</f>
        <v>44.27</v>
      </c>
      <c r="I72" s="42" t="n">
        <f aca="false">ROUND((F72+H72),2)</f>
        <v>73.87</v>
      </c>
      <c r="J72" s="5"/>
    </row>
    <row r="73" s="39" customFormat="true" ht="27.75" hidden="false" customHeight="true" outlineLevel="0" collapsed="false">
      <c r="A73" s="7" t="n">
        <v>71</v>
      </c>
      <c r="B73" s="8" t="s">
        <v>11</v>
      </c>
      <c r="C73" s="9" t="s">
        <v>114</v>
      </c>
      <c r="D73" s="15" t="s">
        <v>156</v>
      </c>
      <c r="E73" s="7" t="n">
        <v>75</v>
      </c>
      <c r="F73" s="42" t="n">
        <f aca="false">E73*0.4</f>
        <v>30</v>
      </c>
      <c r="G73" s="42" t="n">
        <v>71.68</v>
      </c>
      <c r="H73" s="42" t="n">
        <f aca="false">ROUND(G73*0.6,2)</f>
        <v>43.01</v>
      </c>
      <c r="I73" s="42" t="n">
        <f aca="false">ROUND((F73+H73),2)</f>
        <v>73.01</v>
      </c>
      <c r="J73" s="5"/>
    </row>
    <row r="74" s="39" customFormat="true" ht="27.75" hidden="false" customHeight="true" outlineLevel="0" collapsed="false">
      <c r="A74" s="7" t="n">
        <v>72</v>
      </c>
      <c r="B74" s="8" t="s">
        <v>11</v>
      </c>
      <c r="C74" s="9" t="s">
        <v>114</v>
      </c>
      <c r="D74" s="23" t="s">
        <v>185</v>
      </c>
      <c r="E74" s="7" t="n">
        <v>76.5</v>
      </c>
      <c r="F74" s="42" t="n">
        <f aca="false">E74*0.4</f>
        <v>30.6</v>
      </c>
      <c r="G74" s="42" t="n">
        <v>67.36</v>
      </c>
      <c r="H74" s="42" t="n">
        <f aca="false">ROUND(G74*0.6,2)</f>
        <v>40.42</v>
      </c>
      <c r="I74" s="42" t="n">
        <f aca="false">ROUND((F74+H74),2)</f>
        <v>71.02</v>
      </c>
      <c r="J74" s="5"/>
    </row>
    <row r="75" s="39" customFormat="true" ht="27.75" hidden="false" customHeight="true" outlineLevel="0" collapsed="false">
      <c r="A75" s="7" t="n">
        <v>73</v>
      </c>
      <c r="B75" s="8" t="s">
        <v>11</v>
      </c>
      <c r="C75" s="9" t="s">
        <v>114</v>
      </c>
      <c r="D75" s="23" t="s">
        <v>186</v>
      </c>
      <c r="E75" s="7" t="n">
        <v>74.5</v>
      </c>
      <c r="F75" s="42" t="n">
        <f aca="false">E75*0.4</f>
        <v>29.8</v>
      </c>
      <c r="G75" s="42" t="n">
        <v>67.98</v>
      </c>
      <c r="H75" s="42" t="n">
        <f aca="false">ROUND(G75*0.6,2)</f>
        <v>40.79</v>
      </c>
      <c r="I75" s="42" t="n">
        <f aca="false">ROUND((F75+H75),2)</f>
        <v>70.59</v>
      </c>
      <c r="J75" s="5"/>
    </row>
    <row r="76" s="39" customFormat="true" ht="27.75" hidden="false" customHeight="true" outlineLevel="0" collapsed="false">
      <c r="A76" s="7" t="n">
        <v>74</v>
      </c>
      <c r="B76" s="8" t="s">
        <v>11</v>
      </c>
      <c r="C76" s="9" t="s">
        <v>114</v>
      </c>
      <c r="D76" s="43" t="s">
        <v>187</v>
      </c>
      <c r="E76" s="10" t="n">
        <v>74</v>
      </c>
      <c r="F76" s="42" t="n">
        <f aca="false">E76*0.4</f>
        <v>29.6</v>
      </c>
      <c r="G76" s="42" t="n">
        <v>64.87</v>
      </c>
      <c r="H76" s="42" t="n">
        <f aca="false">ROUND(G76*0.6,2)</f>
        <v>38.92</v>
      </c>
      <c r="I76" s="42" t="n">
        <f aca="false">ROUND((F76+H76),2)</f>
        <v>68.52</v>
      </c>
      <c r="J76" s="10"/>
    </row>
    <row r="77" s="39" customFormat="true" ht="27.75" hidden="false" customHeight="true" outlineLevel="0" collapsed="false">
      <c r="A77" s="7" t="n">
        <v>75</v>
      </c>
      <c r="B77" s="8" t="s">
        <v>11</v>
      </c>
      <c r="C77" s="9" t="s">
        <v>114</v>
      </c>
      <c r="D77" s="23" t="s">
        <v>188</v>
      </c>
      <c r="E77" s="7" t="n">
        <v>81</v>
      </c>
      <c r="F77" s="42" t="n">
        <f aca="false">E77*0.4</f>
        <v>32.4</v>
      </c>
      <c r="G77" s="44" t="s">
        <v>43</v>
      </c>
      <c r="H77" s="44"/>
      <c r="I77" s="44" t="n">
        <f aca="false">ROUND((F77+H77),2)</f>
        <v>32.4</v>
      </c>
      <c r="J77" s="5"/>
    </row>
    <row r="78" s="39" customFormat="true" ht="27.75" hidden="false" customHeight="true" outlineLevel="0" collapsed="false">
      <c r="A78" s="7" t="n">
        <v>76</v>
      </c>
      <c r="B78" s="8" t="s">
        <v>11</v>
      </c>
      <c r="C78" s="9" t="s">
        <v>114</v>
      </c>
      <c r="D78" s="15" t="s">
        <v>189</v>
      </c>
      <c r="E78" s="7" t="n">
        <v>80.5</v>
      </c>
      <c r="F78" s="44" t="n">
        <f aca="false">E78*0.4</f>
        <v>32.2</v>
      </c>
      <c r="G78" s="44" t="s">
        <v>41</v>
      </c>
      <c r="H78" s="44"/>
      <c r="I78" s="44" t="n">
        <f aca="false">ROUND((F78+H78),2)</f>
        <v>32.2</v>
      </c>
      <c r="J78" s="5"/>
    </row>
    <row r="79" s="39" customFormat="true" ht="27.75" hidden="false" customHeight="true" outlineLevel="0" collapsed="false">
      <c r="A79" s="7" t="n">
        <v>77</v>
      </c>
      <c r="B79" s="8" t="s">
        <v>11</v>
      </c>
      <c r="C79" s="9" t="s">
        <v>114</v>
      </c>
      <c r="D79" s="23" t="s">
        <v>190</v>
      </c>
      <c r="E79" s="7" t="n">
        <v>80</v>
      </c>
      <c r="F79" s="44" t="n">
        <f aca="false">E79*0.4</f>
        <v>32</v>
      </c>
      <c r="G79" s="44" t="s">
        <v>43</v>
      </c>
      <c r="H79" s="44"/>
      <c r="I79" s="44" t="n">
        <f aca="false">ROUND((F79+H79),2)</f>
        <v>32</v>
      </c>
      <c r="J79" s="5"/>
    </row>
    <row r="80" s="39" customFormat="true" ht="27.75" hidden="false" customHeight="true" outlineLevel="0" collapsed="false">
      <c r="A80" s="7" t="n">
        <v>78</v>
      </c>
      <c r="B80" s="8" t="s">
        <v>11</v>
      </c>
      <c r="C80" s="9" t="s">
        <v>114</v>
      </c>
      <c r="D80" s="15" t="s">
        <v>191</v>
      </c>
      <c r="E80" s="7" t="n">
        <v>79.5</v>
      </c>
      <c r="F80" s="44" t="n">
        <f aca="false">E80*0.4</f>
        <v>31.8</v>
      </c>
      <c r="G80" s="44" t="s">
        <v>41</v>
      </c>
      <c r="H80" s="44"/>
      <c r="I80" s="44" t="n">
        <f aca="false">ROUND((F80+H80),2)</f>
        <v>31.8</v>
      </c>
      <c r="J80" s="5"/>
    </row>
    <row r="81" s="39" customFormat="true" ht="27.75" hidden="false" customHeight="true" outlineLevel="0" collapsed="false">
      <c r="A81" s="7" t="n">
        <v>79</v>
      </c>
      <c r="B81" s="8" t="s">
        <v>11</v>
      </c>
      <c r="C81" s="9" t="s">
        <v>114</v>
      </c>
      <c r="D81" s="15" t="s">
        <v>192</v>
      </c>
      <c r="E81" s="7" t="n">
        <v>79.5</v>
      </c>
      <c r="F81" s="44" t="n">
        <f aca="false">E81*0.4</f>
        <v>31.8</v>
      </c>
      <c r="G81" s="44" t="s">
        <v>43</v>
      </c>
      <c r="H81" s="44"/>
      <c r="I81" s="44" t="n">
        <f aca="false">ROUND((F81+H81),2)</f>
        <v>31.8</v>
      </c>
      <c r="J81" s="5"/>
    </row>
    <row r="82" s="39" customFormat="true" ht="27.75" hidden="false" customHeight="true" outlineLevel="0" collapsed="false">
      <c r="A82" s="7" t="n">
        <v>80</v>
      </c>
      <c r="B82" s="8" t="s">
        <v>11</v>
      </c>
      <c r="C82" s="9" t="s">
        <v>114</v>
      </c>
      <c r="D82" s="23" t="s">
        <v>193</v>
      </c>
      <c r="E82" s="7" t="n">
        <v>78.5</v>
      </c>
      <c r="F82" s="44" t="n">
        <f aca="false">E82*0.4</f>
        <v>31.4</v>
      </c>
      <c r="G82" s="44" t="s">
        <v>43</v>
      </c>
      <c r="H82" s="44"/>
      <c r="I82" s="44" t="n">
        <f aca="false">ROUND((F82+H82),2)</f>
        <v>31.4</v>
      </c>
      <c r="J82" s="5"/>
    </row>
    <row r="83" s="39" customFormat="true" ht="27.75" hidden="false" customHeight="true" outlineLevel="0" collapsed="false">
      <c r="A83" s="7" t="n">
        <v>81</v>
      </c>
      <c r="B83" s="8" t="s">
        <v>11</v>
      </c>
      <c r="C83" s="9" t="s">
        <v>114</v>
      </c>
      <c r="D83" s="23" t="s">
        <v>194</v>
      </c>
      <c r="E83" s="7" t="n">
        <v>78</v>
      </c>
      <c r="F83" s="44" t="n">
        <f aca="false">E83*0.4</f>
        <v>31.2</v>
      </c>
      <c r="G83" s="44" t="s">
        <v>43</v>
      </c>
      <c r="H83" s="44"/>
      <c r="I83" s="44" t="n">
        <f aca="false">ROUND((F83+H83),2)</f>
        <v>31.2</v>
      </c>
      <c r="J83" s="5"/>
    </row>
    <row r="84" s="39" customFormat="true" ht="27.75" hidden="false" customHeight="true" outlineLevel="0" collapsed="false">
      <c r="A84" s="7" t="n">
        <v>82</v>
      </c>
      <c r="B84" s="8" t="s">
        <v>11</v>
      </c>
      <c r="C84" s="9" t="s">
        <v>114</v>
      </c>
      <c r="D84" s="23" t="s">
        <v>195</v>
      </c>
      <c r="E84" s="7" t="n">
        <v>77</v>
      </c>
      <c r="F84" s="44" t="n">
        <f aca="false">E84*0.4</f>
        <v>30.8</v>
      </c>
      <c r="G84" s="44" t="s">
        <v>41</v>
      </c>
      <c r="H84" s="44"/>
      <c r="I84" s="44" t="n">
        <f aca="false">ROUND((F84+H84),2)</f>
        <v>30.8</v>
      </c>
      <c r="J84" s="5"/>
    </row>
    <row r="85" s="39" customFormat="true" ht="27.75" hidden="false" customHeight="true" outlineLevel="0" collapsed="false">
      <c r="A85" s="7" t="n">
        <v>83</v>
      </c>
      <c r="B85" s="8" t="s">
        <v>11</v>
      </c>
      <c r="C85" s="9" t="s">
        <v>114</v>
      </c>
      <c r="D85" s="23" t="s">
        <v>196</v>
      </c>
      <c r="E85" s="7" t="n">
        <v>77</v>
      </c>
      <c r="F85" s="44" t="n">
        <f aca="false">E85*0.4</f>
        <v>30.8</v>
      </c>
      <c r="G85" s="44" t="s">
        <v>43</v>
      </c>
      <c r="H85" s="44"/>
      <c r="I85" s="44" t="n">
        <f aca="false">ROUND((F85+H85),2)</f>
        <v>30.8</v>
      </c>
      <c r="J85" s="5"/>
    </row>
    <row r="86" s="39" customFormat="true" ht="27.75" hidden="false" customHeight="true" outlineLevel="0" collapsed="false">
      <c r="A86" s="7" t="n">
        <v>84</v>
      </c>
      <c r="B86" s="8" t="s">
        <v>11</v>
      </c>
      <c r="C86" s="9" t="s">
        <v>114</v>
      </c>
      <c r="D86" s="15" t="s">
        <v>197</v>
      </c>
      <c r="E86" s="7" t="n">
        <v>76.5</v>
      </c>
      <c r="F86" s="44" t="n">
        <f aca="false">E86*0.4</f>
        <v>30.6</v>
      </c>
      <c r="G86" s="44" t="s">
        <v>43</v>
      </c>
      <c r="H86" s="44"/>
      <c r="I86" s="44" t="n">
        <f aca="false">ROUND((F86+H86),2)</f>
        <v>30.6</v>
      </c>
      <c r="J86" s="5"/>
    </row>
    <row r="87" s="39" customFormat="true" ht="27.75" hidden="false" customHeight="true" outlineLevel="0" collapsed="false">
      <c r="A87" s="7" t="n">
        <v>85</v>
      </c>
      <c r="B87" s="8" t="s">
        <v>11</v>
      </c>
      <c r="C87" s="9" t="s">
        <v>114</v>
      </c>
      <c r="D87" s="23" t="s">
        <v>198</v>
      </c>
      <c r="E87" s="7" t="n">
        <v>76.5</v>
      </c>
      <c r="F87" s="44" t="n">
        <f aca="false">E87*0.4</f>
        <v>30.6</v>
      </c>
      <c r="G87" s="44" t="s">
        <v>43</v>
      </c>
      <c r="H87" s="44"/>
      <c r="I87" s="44" t="n">
        <f aca="false">ROUND((F87+H87),2)</f>
        <v>30.6</v>
      </c>
      <c r="J87" s="5"/>
    </row>
    <row r="88" s="39" customFormat="true" ht="27.75" hidden="false" customHeight="true" outlineLevel="0" collapsed="false">
      <c r="A88" s="7" t="n">
        <v>86</v>
      </c>
      <c r="B88" s="8" t="s">
        <v>11</v>
      </c>
      <c r="C88" s="9" t="s">
        <v>114</v>
      </c>
      <c r="D88" s="15" t="s">
        <v>199</v>
      </c>
      <c r="E88" s="7" t="n">
        <v>76</v>
      </c>
      <c r="F88" s="44" t="n">
        <f aca="false">E88*0.4</f>
        <v>30.4</v>
      </c>
      <c r="G88" s="44" t="s">
        <v>43</v>
      </c>
      <c r="H88" s="44"/>
      <c r="I88" s="44" t="n">
        <f aca="false">ROUND((F88+H88),2)</f>
        <v>30.4</v>
      </c>
      <c r="J88" s="5"/>
    </row>
    <row r="89" s="39" customFormat="true" ht="27.75" hidden="false" customHeight="true" outlineLevel="0" collapsed="false">
      <c r="A89" s="7" t="n">
        <v>87</v>
      </c>
      <c r="B89" s="8" t="s">
        <v>11</v>
      </c>
      <c r="C89" s="9" t="s">
        <v>114</v>
      </c>
      <c r="D89" s="23" t="s">
        <v>200</v>
      </c>
      <c r="E89" s="7" t="n">
        <v>76</v>
      </c>
      <c r="F89" s="44" t="n">
        <f aca="false">E89*0.4</f>
        <v>30.4</v>
      </c>
      <c r="G89" s="44" t="s">
        <v>43</v>
      </c>
      <c r="H89" s="44"/>
      <c r="I89" s="44" t="n">
        <f aca="false">ROUND((F89+H89),2)</f>
        <v>30.4</v>
      </c>
      <c r="J89" s="5"/>
    </row>
    <row r="90" s="39" customFormat="true" ht="27.75" hidden="false" customHeight="true" outlineLevel="0" collapsed="false">
      <c r="A90" s="7" t="n">
        <v>88</v>
      </c>
      <c r="B90" s="8" t="s">
        <v>11</v>
      </c>
      <c r="C90" s="9" t="s">
        <v>114</v>
      </c>
      <c r="D90" s="23" t="s">
        <v>201</v>
      </c>
      <c r="E90" s="7" t="n">
        <v>75</v>
      </c>
      <c r="F90" s="44" t="n">
        <f aca="false">E90*0.4</f>
        <v>30</v>
      </c>
      <c r="G90" s="44" t="s">
        <v>43</v>
      </c>
      <c r="H90" s="44"/>
      <c r="I90" s="44" t="n">
        <f aca="false">ROUND((F90+H90),2)</f>
        <v>30</v>
      </c>
      <c r="J90" s="5"/>
    </row>
    <row r="91" s="39" customFormat="true" ht="27.75" hidden="false" customHeight="true" outlineLevel="0" collapsed="false">
      <c r="A91" s="7" t="n">
        <v>89</v>
      </c>
      <c r="B91" s="8" t="s">
        <v>11</v>
      </c>
      <c r="C91" s="9" t="s">
        <v>114</v>
      </c>
      <c r="D91" s="23" t="s">
        <v>202</v>
      </c>
      <c r="E91" s="7" t="n">
        <v>75</v>
      </c>
      <c r="F91" s="44" t="n">
        <f aca="false">E91*0.4</f>
        <v>30</v>
      </c>
      <c r="G91" s="44" t="s">
        <v>43</v>
      </c>
      <c r="H91" s="44"/>
      <c r="I91" s="44" t="n">
        <f aca="false">ROUND((F91+H91),2)</f>
        <v>30</v>
      </c>
      <c r="J91" s="5"/>
    </row>
    <row r="92" s="39" customFormat="true" ht="27.75" hidden="false" customHeight="true" outlineLevel="0" collapsed="false">
      <c r="A92" s="7" t="n">
        <v>90</v>
      </c>
      <c r="B92" s="8" t="s">
        <v>11</v>
      </c>
      <c r="C92" s="9" t="s">
        <v>114</v>
      </c>
      <c r="D92" s="23" t="s">
        <v>203</v>
      </c>
      <c r="E92" s="7" t="n">
        <v>74.5</v>
      </c>
      <c r="F92" s="44" t="n">
        <f aca="false">E92*0.4</f>
        <v>29.8</v>
      </c>
      <c r="G92" s="44" t="s">
        <v>43</v>
      </c>
      <c r="H92" s="44"/>
      <c r="I92" s="44" t="n">
        <f aca="false">ROUND((F92+H92),2)</f>
        <v>29.8</v>
      </c>
      <c r="J92" s="5"/>
    </row>
    <row r="93" s="39" customFormat="true" ht="27.75" hidden="false" customHeight="true" outlineLevel="0" collapsed="false">
      <c r="A93" s="7" t="n">
        <v>91</v>
      </c>
      <c r="B93" s="8" t="s">
        <v>11</v>
      </c>
      <c r="C93" s="9" t="s">
        <v>114</v>
      </c>
      <c r="D93" s="45" t="s">
        <v>204</v>
      </c>
      <c r="E93" s="46" t="n">
        <v>74.5</v>
      </c>
      <c r="F93" s="44" t="n">
        <f aca="false">E93*0.4</f>
        <v>29.8</v>
      </c>
      <c r="G93" s="44" t="s">
        <v>43</v>
      </c>
      <c r="H93" s="44"/>
      <c r="I93" s="44" t="n">
        <f aca="false">ROUND((F93+H93),2)</f>
        <v>29.8</v>
      </c>
      <c r="J93" s="5"/>
    </row>
    <row r="94" s="47" customFormat="true" ht="27.75" hidden="false" customHeight="true" outlineLevel="0" collapsed="false">
      <c r="A94" s="7" t="n">
        <v>92</v>
      </c>
      <c r="B94" s="8" t="s">
        <v>11</v>
      </c>
      <c r="C94" s="9" t="s">
        <v>114</v>
      </c>
      <c r="D94" s="15" t="s">
        <v>205</v>
      </c>
      <c r="E94" s="7" t="n">
        <v>74.5</v>
      </c>
      <c r="F94" s="44" t="n">
        <f aca="false">E94*0.4</f>
        <v>29.8</v>
      </c>
      <c r="G94" s="44" t="s">
        <v>43</v>
      </c>
      <c r="H94" s="44"/>
      <c r="I94" s="44" t="n">
        <f aca="false">ROUND((F94+H94),2)</f>
        <v>29.8</v>
      </c>
      <c r="J94" s="5"/>
    </row>
    <row r="95" s="47" customFormat="true" ht="27.75" hidden="false" customHeight="true" outlineLevel="0" collapsed="false">
      <c r="A95" s="7" t="n">
        <v>93</v>
      </c>
      <c r="B95" s="8" t="s">
        <v>11</v>
      </c>
      <c r="C95" s="9" t="s">
        <v>114</v>
      </c>
      <c r="D95" s="15" t="s">
        <v>206</v>
      </c>
      <c r="E95" s="7" t="n">
        <v>74.5</v>
      </c>
      <c r="F95" s="44" t="n">
        <f aca="false">E95*0.4</f>
        <v>29.8</v>
      </c>
      <c r="G95" s="44" t="s">
        <v>43</v>
      </c>
      <c r="H95" s="44"/>
      <c r="I95" s="44" t="n">
        <f aca="false">ROUND((F95+H95),2)</f>
        <v>29.8</v>
      </c>
      <c r="J95" s="5"/>
    </row>
    <row r="96" s="47" customFormat="true" ht="27.75" hidden="false" customHeight="true" outlineLevel="0" collapsed="false">
      <c r="A96" s="7" t="n">
        <v>94</v>
      </c>
      <c r="B96" s="8" t="s">
        <v>11</v>
      </c>
      <c r="C96" s="9" t="s">
        <v>114</v>
      </c>
      <c r="D96" s="23" t="s">
        <v>207</v>
      </c>
      <c r="E96" s="7" t="n">
        <v>74</v>
      </c>
      <c r="F96" s="44" t="n">
        <f aca="false">E96*0.4</f>
        <v>29.6</v>
      </c>
      <c r="G96" s="44" t="s">
        <v>43</v>
      </c>
      <c r="H96" s="44"/>
      <c r="I96" s="44" t="n">
        <f aca="false">ROUND((F96+H96),2)</f>
        <v>29.6</v>
      </c>
      <c r="J96" s="5"/>
    </row>
  </sheetData>
  <mergeCells count="1">
    <mergeCell ref="A1:J1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6.36"/>
    <col collapsed="false" customWidth="true" hidden="false" outlineLevel="0" max="10" min="2" style="11" width="9.62"/>
    <col collapsed="false" customWidth="false" hidden="false" outlineLevel="0" max="257" min="11" style="11" width="8.99"/>
  </cols>
  <sheetData>
    <row r="1" s="39" customFormat="true" ht="35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</row>
    <row r="2" s="41" customFormat="tru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27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39" customFormat="true" ht="25.5" hidden="false" customHeight="true" outlineLevel="0" collapsed="false">
      <c r="A3" s="8" t="n">
        <v>1</v>
      </c>
      <c r="B3" s="8" t="s">
        <v>11</v>
      </c>
      <c r="C3" s="9" t="s">
        <v>208</v>
      </c>
      <c r="D3" s="10" t="s">
        <v>209</v>
      </c>
      <c r="E3" s="7" t="n">
        <v>83.5</v>
      </c>
      <c r="F3" s="7" t="n">
        <f aca="false">E3*0.4</f>
        <v>33.4</v>
      </c>
      <c r="G3" s="7" t="n">
        <v>93.27</v>
      </c>
      <c r="H3" s="7" t="n">
        <f aca="false">ROUND(G3*0.6,2)</f>
        <v>55.96</v>
      </c>
      <c r="I3" s="7" t="n">
        <f aca="false">ROUND((F3+H3),2)</f>
        <v>89.36</v>
      </c>
      <c r="J3" s="9" t="s">
        <v>14</v>
      </c>
    </row>
    <row r="4" s="39" customFormat="true" ht="25.5" hidden="false" customHeight="true" outlineLevel="0" collapsed="false">
      <c r="A4" s="8" t="n">
        <v>2</v>
      </c>
      <c r="B4" s="8" t="s">
        <v>11</v>
      </c>
      <c r="C4" s="9" t="s">
        <v>208</v>
      </c>
      <c r="D4" s="10" t="s">
        <v>210</v>
      </c>
      <c r="E4" s="7" t="n">
        <v>85</v>
      </c>
      <c r="F4" s="7" t="n">
        <f aca="false">E4*0.4</f>
        <v>34</v>
      </c>
      <c r="G4" s="7" t="n">
        <v>91.64</v>
      </c>
      <c r="H4" s="7" t="n">
        <f aca="false">ROUND(G4*0.6,2)</f>
        <v>54.98</v>
      </c>
      <c r="I4" s="7" t="n">
        <f aca="false">ROUND((F4+H4),2)</f>
        <v>88.98</v>
      </c>
      <c r="J4" s="9" t="s">
        <v>14</v>
      </c>
    </row>
    <row r="5" s="39" customFormat="true" ht="25.5" hidden="false" customHeight="true" outlineLevel="0" collapsed="false">
      <c r="A5" s="8" t="n">
        <v>3</v>
      </c>
      <c r="B5" s="8" t="s">
        <v>11</v>
      </c>
      <c r="C5" s="9" t="s">
        <v>208</v>
      </c>
      <c r="D5" s="10" t="s">
        <v>211</v>
      </c>
      <c r="E5" s="7" t="n">
        <v>86</v>
      </c>
      <c r="F5" s="7" t="n">
        <f aca="false">E5*0.4</f>
        <v>34.4</v>
      </c>
      <c r="G5" s="7" t="n">
        <v>87.16</v>
      </c>
      <c r="H5" s="7" t="n">
        <f aca="false">ROUND(G5*0.6,2)</f>
        <v>52.3</v>
      </c>
      <c r="I5" s="7" t="n">
        <f aca="false">ROUND((F5+H5),2)</f>
        <v>86.7</v>
      </c>
      <c r="J5" s="9" t="s">
        <v>14</v>
      </c>
    </row>
    <row r="6" s="39" customFormat="true" ht="25.5" hidden="false" customHeight="true" outlineLevel="0" collapsed="false">
      <c r="A6" s="8" t="n">
        <v>4</v>
      </c>
      <c r="B6" s="8" t="s">
        <v>11</v>
      </c>
      <c r="C6" s="9" t="s">
        <v>208</v>
      </c>
      <c r="D6" s="10" t="s">
        <v>212</v>
      </c>
      <c r="E6" s="7" t="n">
        <v>83</v>
      </c>
      <c r="F6" s="7" t="n">
        <f aca="false">E6*0.4</f>
        <v>33.2</v>
      </c>
      <c r="G6" s="7" t="n">
        <v>87.97</v>
      </c>
      <c r="H6" s="7" t="n">
        <f aca="false">ROUND(G6*0.6,2)</f>
        <v>52.78</v>
      </c>
      <c r="I6" s="7" t="n">
        <f aca="false">ROUND((F6+H6),2)</f>
        <v>85.98</v>
      </c>
      <c r="J6" s="9" t="s">
        <v>14</v>
      </c>
    </row>
    <row r="7" s="39" customFormat="true" ht="25.5" hidden="false" customHeight="true" outlineLevel="0" collapsed="false">
      <c r="A7" s="8" t="n">
        <v>5</v>
      </c>
      <c r="B7" s="8" t="s">
        <v>11</v>
      </c>
      <c r="C7" s="9" t="s">
        <v>213</v>
      </c>
      <c r="D7" s="15" t="s">
        <v>214</v>
      </c>
      <c r="E7" s="7" t="n">
        <v>87</v>
      </c>
      <c r="F7" s="7" t="n">
        <f aca="false">E7*0.4</f>
        <v>34.8</v>
      </c>
      <c r="G7" s="7" t="n">
        <v>85.2</v>
      </c>
      <c r="H7" s="7" t="n">
        <f aca="false">ROUND(G7*0.6,2)</f>
        <v>51.12</v>
      </c>
      <c r="I7" s="7" t="n">
        <f aca="false">ROUND((F7+H7),2)</f>
        <v>85.92</v>
      </c>
      <c r="J7" s="9" t="s">
        <v>14</v>
      </c>
    </row>
    <row r="8" s="39" customFormat="true" ht="25.5" hidden="false" customHeight="true" outlineLevel="0" collapsed="false">
      <c r="A8" s="8" t="n">
        <v>6</v>
      </c>
      <c r="B8" s="8" t="s">
        <v>11</v>
      </c>
      <c r="C8" s="9" t="s">
        <v>208</v>
      </c>
      <c r="D8" s="10" t="s">
        <v>215</v>
      </c>
      <c r="E8" s="7" t="n">
        <v>84</v>
      </c>
      <c r="F8" s="7" t="n">
        <f aca="false">E8*0.4</f>
        <v>33.6</v>
      </c>
      <c r="G8" s="7" t="n">
        <v>87.16</v>
      </c>
      <c r="H8" s="7" t="n">
        <f aca="false">ROUND(G8*0.6,2)</f>
        <v>52.3</v>
      </c>
      <c r="I8" s="7" t="n">
        <f aca="false">ROUND((F8+H8),2)</f>
        <v>85.9</v>
      </c>
      <c r="J8" s="9" t="s">
        <v>14</v>
      </c>
    </row>
    <row r="9" s="39" customFormat="true" ht="25.5" hidden="false" customHeight="true" outlineLevel="0" collapsed="false">
      <c r="A9" s="8" t="n">
        <v>7</v>
      </c>
      <c r="B9" s="8" t="s">
        <v>11</v>
      </c>
      <c r="C9" s="9" t="s">
        <v>213</v>
      </c>
      <c r="D9" s="10" t="s">
        <v>216</v>
      </c>
      <c r="E9" s="7" t="n">
        <v>95</v>
      </c>
      <c r="F9" s="7" t="n">
        <f aca="false">E9*0.4</f>
        <v>38</v>
      </c>
      <c r="G9" s="7" t="n">
        <v>79.54</v>
      </c>
      <c r="H9" s="7" t="n">
        <f aca="false">ROUND(G9*0.6,2)</f>
        <v>47.72</v>
      </c>
      <c r="I9" s="7" t="n">
        <f aca="false">ROUND((F9+H9),2)</f>
        <v>85.72</v>
      </c>
      <c r="J9" s="9" t="s">
        <v>14</v>
      </c>
    </row>
    <row r="10" s="39" customFormat="true" ht="25.5" hidden="false" customHeight="true" outlineLevel="0" collapsed="false">
      <c r="A10" s="8" t="n">
        <v>8</v>
      </c>
      <c r="B10" s="8" t="s">
        <v>11</v>
      </c>
      <c r="C10" s="9" t="s">
        <v>208</v>
      </c>
      <c r="D10" s="10" t="s">
        <v>217</v>
      </c>
      <c r="E10" s="7" t="n">
        <v>83</v>
      </c>
      <c r="F10" s="7" t="n">
        <f aca="false">E10*0.4</f>
        <v>33.2</v>
      </c>
      <c r="G10" s="7" t="n">
        <v>87.16</v>
      </c>
      <c r="H10" s="7" t="n">
        <f aca="false">ROUND(G10*0.6,2)</f>
        <v>52.3</v>
      </c>
      <c r="I10" s="7" t="n">
        <f aca="false">ROUND((F10+H10),2)</f>
        <v>85.5</v>
      </c>
      <c r="J10" s="9" t="s">
        <v>14</v>
      </c>
    </row>
    <row r="11" s="39" customFormat="true" ht="25.5" hidden="false" customHeight="true" outlineLevel="0" collapsed="false">
      <c r="A11" s="8" t="n">
        <v>9</v>
      </c>
      <c r="B11" s="8" t="s">
        <v>11</v>
      </c>
      <c r="C11" s="9" t="s">
        <v>213</v>
      </c>
      <c r="D11" s="15" t="s">
        <v>218</v>
      </c>
      <c r="E11" s="7" t="n">
        <v>88</v>
      </c>
      <c r="F11" s="7" t="n">
        <f aca="false">E11*0.4</f>
        <v>35.2</v>
      </c>
      <c r="G11" s="7" t="n">
        <v>83.64</v>
      </c>
      <c r="H11" s="7" t="n">
        <f aca="false">ROUND(G11*0.6,2)</f>
        <v>50.18</v>
      </c>
      <c r="I11" s="7" t="n">
        <f aca="false">ROUND((F11+H11),2)</f>
        <v>85.38</v>
      </c>
      <c r="J11" s="9" t="s">
        <v>14</v>
      </c>
    </row>
    <row r="12" s="39" customFormat="true" ht="25.5" hidden="false" customHeight="true" outlineLevel="0" collapsed="false">
      <c r="A12" s="8" t="n">
        <v>10</v>
      </c>
      <c r="B12" s="8" t="s">
        <v>11</v>
      </c>
      <c r="C12" s="9" t="s">
        <v>208</v>
      </c>
      <c r="D12" s="15" t="s">
        <v>219</v>
      </c>
      <c r="E12" s="7" t="n">
        <v>85</v>
      </c>
      <c r="F12" s="7" t="n">
        <f aca="false">E12*0.4</f>
        <v>34</v>
      </c>
      <c r="G12" s="7" t="n">
        <v>85.53</v>
      </c>
      <c r="H12" s="7" t="n">
        <f aca="false">ROUND(G12*0.6,2)</f>
        <v>51.32</v>
      </c>
      <c r="I12" s="7" t="n">
        <f aca="false">ROUND((F12+H12),2)</f>
        <v>85.32</v>
      </c>
      <c r="J12" s="9" t="s">
        <v>14</v>
      </c>
    </row>
    <row r="13" s="39" customFormat="true" ht="25.5" hidden="false" customHeight="true" outlineLevel="0" collapsed="false">
      <c r="A13" s="8" t="n">
        <v>11</v>
      </c>
      <c r="B13" s="8" t="s">
        <v>11</v>
      </c>
      <c r="C13" s="9" t="s">
        <v>208</v>
      </c>
      <c r="D13" s="10" t="s">
        <v>220</v>
      </c>
      <c r="E13" s="7" t="n">
        <v>84</v>
      </c>
      <c r="F13" s="7" t="n">
        <f aca="false">E13*0.4</f>
        <v>33.6</v>
      </c>
      <c r="G13" s="7" t="n">
        <v>85.12</v>
      </c>
      <c r="H13" s="7" t="n">
        <f aca="false">ROUND(G13*0.6,2)</f>
        <v>51.07</v>
      </c>
      <c r="I13" s="7" t="n">
        <f aca="false">ROUND((F13+H13),2)</f>
        <v>84.67</v>
      </c>
      <c r="J13" s="9" t="s">
        <v>14</v>
      </c>
    </row>
    <row r="14" s="39" customFormat="true" ht="25.5" hidden="false" customHeight="true" outlineLevel="0" collapsed="false">
      <c r="A14" s="8" t="n">
        <v>12</v>
      </c>
      <c r="B14" s="8" t="s">
        <v>11</v>
      </c>
      <c r="C14" s="9" t="s">
        <v>213</v>
      </c>
      <c r="D14" s="10" t="s">
        <v>221</v>
      </c>
      <c r="E14" s="7" t="n">
        <v>90.5</v>
      </c>
      <c r="F14" s="7" t="n">
        <f aca="false">E14*0.4</f>
        <v>36.2</v>
      </c>
      <c r="G14" s="7" t="n">
        <v>79.54</v>
      </c>
      <c r="H14" s="7" t="n">
        <f aca="false">ROUND(G14*0.6,2)</f>
        <v>47.72</v>
      </c>
      <c r="I14" s="7" t="n">
        <f aca="false">ROUND((F14+H14),2)</f>
        <v>83.92</v>
      </c>
      <c r="J14" s="9" t="s">
        <v>14</v>
      </c>
    </row>
    <row r="15" s="39" customFormat="true" ht="25.5" hidden="false" customHeight="true" outlineLevel="0" collapsed="false">
      <c r="A15" s="8" t="n">
        <v>13</v>
      </c>
      <c r="B15" s="8" t="s">
        <v>11</v>
      </c>
      <c r="C15" s="9" t="s">
        <v>213</v>
      </c>
      <c r="D15" s="10" t="s">
        <v>222</v>
      </c>
      <c r="E15" s="7" t="n">
        <v>87</v>
      </c>
      <c r="F15" s="7" t="n">
        <f aca="false">E15*0.4</f>
        <v>34.8</v>
      </c>
      <c r="G15" s="7" t="n">
        <v>80.32</v>
      </c>
      <c r="H15" s="7" t="n">
        <f aca="false">ROUND(G15*0.6,2)</f>
        <v>48.19</v>
      </c>
      <c r="I15" s="7" t="n">
        <f aca="false">ROUND((F15+H15),2)</f>
        <v>82.99</v>
      </c>
      <c r="J15" s="9" t="s">
        <v>14</v>
      </c>
    </row>
    <row r="16" s="39" customFormat="true" ht="25.5" hidden="false" customHeight="true" outlineLevel="0" collapsed="false">
      <c r="A16" s="8" t="n">
        <v>14</v>
      </c>
      <c r="B16" s="8" t="s">
        <v>11</v>
      </c>
      <c r="C16" s="9" t="s">
        <v>208</v>
      </c>
      <c r="D16" s="10" t="s">
        <v>223</v>
      </c>
      <c r="E16" s="7" t="n">
        <v>82.5</v>
      </c>
      <c r="F16" s="7" t="n">
        <f aca="false">E16*0.4</f>
        <v>33</v>
      </c>
      <c r="G16" s="7" t="n">
        <v>83.29</v>
      </c>
      <c r="H16" s="7" t="n">
        <f aca="false">ROUND(G16*0.6,2)</f>
        <v>49.97</v>
      </c>
      <c r="I16" s="7" t="n">
        <f aca="false">ROUND((F16+H16),2)</f>
        <v>82.97</v>
      </c>
      <c r="J16" s="9" t="s">
        <v>14</v>
      </c>
    </row>
    <row r="17" s="39" customFormat="true" ht="25.5" hidden="false" customHeight="true" outlineLevel="0" collapsed="false">
      <c r="A17" s="8" t="n">
        <v>15</v>
      </c>
      <c r="B17" s="8" t="s">
        <v>11</v>
      </c>
      <c r="C17" s="9" t="s">
        <v>208</v>
      </c>
      <c r="D17" s="10" t="s">
        <v>224</v>
      </c>
      <c r="E17" s="7" t="n">
        <v>85.5</v>
      </c>
      <c r="F17" s="7" t="n">
        <f aca="false">E17*0.4</f>
        <v>34.2</v>
      </c>
      <c r="G17" s="7" t="n">
        <v>81.05</v>
      </c>
      <c r="H17" s="7" t="n">
        <f aca="false">ROUND(G17*0.6,2)</f>
        <v>48.63</v>
      </c>
      <c r="I17" s="7" t="n">
        <f aca="false">ROUND((F17+H17),2)</f>
        <v>82.83</v>
      </c>
      <c r="J17" s="9" t="s">
        <v>14</v>
      </c>
    </row>
    <row r="18" s="39" customFormat="true" ht="25.5" hidden="false" customHeight="true" outlineLevel="0" collapsed="false">
      <c r="A18" s="8" t="n">
        <v>16</v>
      </c>
      <c r="B18" s="8" t="s">
        <v>11</v>
      </c>
      <c r="C18" s="9" t="s">
        <v>208</v>
      </c>
      <c r="D18" s="10" t="s">
        <v>225</v>
      </c>
      <c r="E18" s="7" t="n">
        <v>84</v>
      </c>
      <c r="F18" s="7" t="n">
        <f aca="false">E18*0.4</f>
        <v>33.6</v>
      </c>
      <c r="G18" s="7" t="n">
        <v>81.66</v>
      </c>
      <c r="H18" s="7" t="n">
        <f aca="false">ROUND(G18*0.6,2)</f>
        <v>49</v>
      </c>
      <c r="I18" s="7" t="n">
        <f aca="false">ROUND((F18+H18),2)</f>
        <v>82.6</v>
      </c>
      <c r="J18" s="9" t="s">
        <v>14</v>
      </c>
    </row>
    <row r="19" s="39" customFormat="true" ht="25.5" hidden="false" customHeight="true" outlineLevel="0" collapsed="false">
      <c r="A19" s="8" t="n">
        <v>17</v>
      </c>
      <c r="B19" s="8" t="s">
        <v>11</v>
      </c>
      <c r="C19" s="9" t="s">
        <v>208</v>
      </c>
      <c r="D19" s="10" t="s">
        <v>226</v>
      </c>
      <c r="E19" s="7" t="n">
        <v>85.5</v>
      </c>
      <c r="F19" s="7" t="n">
        <f aca="false">E19*0.4</f>
        <v>34.2</v>
      </c>
      <c r="G19" s="7" t="n">
        <v>80.44</v>
      </c>
      <c r="H19" s="7" t="n">
        <f aca="false">ROUND(G19*0.6,2)</f>
        <v>48.26</v>
      </c>
      <c r="I19" s="7" t="n">
        <f aca="false">ROUND((F19+H19),2)</f>
        <v>82.46</v>
      </c>
      <c r="J19" s="9" t="s">
        <v>14</v>
      </c>
    </row>
    <row r="20" s="39" customFormat="true" ht="25.5" hidden="false" customHeight="true" outlineLevel="0" collapsed="false">
      <c r="A20" s="8" t="n">
        <v>18</v>
      </c>
      <c r="B20" s="8" t="s">
        <v>11</v>
      </c>
      <c r="C20" s="9" t="s">
        <v>208</v>
      </c>
      <c r="D20" s="15" t="s">
        <v>227</v>
      </c>
      <c r="E20" s="7" t="n">
        <v>84</v>
      </c>
      <c r="F20" s="7" t="n">
        <f aca="false">E20*0.4</f>
        <v>33.6</v>
      </c>
      <c r="G20" s="7" t="n">
        <v>81.05</v>
      </c>
      <c r="H20" s="7" t="n">
        <f aca="false">ROUND(G20*0.6,2)</f>
        <v>48.63</v>
      </c>
      <c r="I20" s="7" t="n">
        <f aca="false">ROUND((F20+H20),2)</f>
        <v>82.23</v>
      </c>
      <c r="J20" s="9" t="s">
        <v>14</v>
      </c>
    </row>
    <row r="21" s="39" customFormat="true" ht="25.5" hidden="false" customHeight="true" outlineLevel="0" collapsed="false">
      <c r="A21" s="8" t="n">
        <v>19</v>
      </c>
      <c r="B21" s="8" t="s">
        <v>11</v>
      </c>
      <c r="C21" s="9" t="s">
        <v>208</v>
      </c>
      <c r="D21" s="15" t="s">
        <v>228</v>
      </c>
      <c r="E21" s="7" t="n">
        <v>86</v>
      </c>
      <c r="F21" s="7" t="n">
        <f aca="false">E21*0.4</f>
        <v>34.4</v>
      </c>
      <c r="G21" s="7" t="n">
        <v>79.62</v>
      </c>
      <c r="H21" s="7" t="n">
        <f aca="false">ROUND(G21*0.6,2)</f>
        <v>47.77</v>
      </c>
      <c r="I21" s="7" t="n">
        <f aca="false">ROUND((F21+H21),2)</f>
        <v>82.17</v>
      </c>
      <c r="J21" s="7"/>
    </row>
    <row r="22" s="39" customFormat="true" ht="25.5" hidden="false" customHeight="true" outlineLevel="0" collapsed="false">
      <c r="A22" s="8" t="n">
        <v>20</v>
      </c>
      <c r="B22" s="8" t="s">
        <v>11</v>
      </c>
      <c r="C22" s="9" t="s">
        <v>208</v>
      </c>
      <c r="D22" s="15" t="s">
        <v>229</v>
      </c>
      <c r="E22" s="7" t="n">
        <v>84.5</v>
      </c>
      <c r="F22" s="7" t="n">
        <f aca="false">E22*0.4</f>
        <v>33.8</v>
      </c>
      <c r="G22" s="7" t="n">
        <v>80.44</v>
      </c>
      <c r="H22" s="7" t="n">
        <f aca="false">ROUND(G22*0.6,2)</f>
        <v>48.26</v>
      </c>
      <c r="I22" s="7" t="n">
        <f aca="false">ROUND((F22+H22),2)</f>
        <v>82.06</v>
      </c>
      <c r="J22" s="7"/>
    </row>
    <row r="23" s="39" customFormat="true" ht="25.5" hidden="false" customHeight="true" outlineLevel="0" collapsed="false">
      <c r="A23" s="8" t="n">
        <v>21</v>
      </c>
      <c r="B23" s="8" t="s">
        <v>11</v>
      </c>
      <c r="C23" s="9" t="s">
        <v>208</v>
      </c>
      <c r="D23" s="10" t="s">
        <v>230</v>
      </c>
      <c r="E23" s="7" t="n">
        <v>82.5</v>
      </c>
      <c r="F23" s="7" t="n">
        <f aca="false">E23*0.4</f>
        <v>33</v>
      </c>
      <c r="G23" s="7" t="n">
        <v>80.85</v>
      </c>
      <c r="H23" s="7" t="n">
        <f aca="false">ROUND(G23*0.6,2)</f>
        <v>48.51</v>
      </c>
      <c r="I23" s="7" t="n">
        <f aca="false">ROUND((F23+H23),2)</f>
        <v>81.51</v>
      </c>
      <c r="J23" s="7"/>
    </row>
    <row r="24" s="39" customFormat="true" ht="25.5" hidden="false" customHeight="true" outlineLevel="0" collapsed="false">
      <c r="A24" s="8" t="n">
        <v>22</v>
      </c>
      <c r="B24" s="8" t="s">
        <v>11</v>
      </c>
      <c r="C24" s="9" t="s">
        <v>208</v>
      </c>
      <c r="D24" s="10" t="s">
        <v>231</v>
      </c>
      <c r="E24" s="7" t="n">
        <v>86.5</v>
      </c>
      <c r="F24" s="7" t="n">
        <f aca="false">E24*0.4</f>
        <v>34.6</v>
      </c>
      <c r="G24" s="7" t="n">
        <v>77.79</v>
      </c>
      <c r="H24" s="7" t="n">
        <f aca="false">ROUND(G24*0.6,2)</f>
        <v>46.67</v>
      </c>
      <c r="I24" s="7" t="n">
        <f aca="false">ROUND((F24+H24),2)</f>
        <v>81.27</v>
      </c>
      <c r="J24" s="7"/>
    </row>
    <row r="25" s="39" customFormat="true" ht="25.5" hidden="false" customHeight="true" outlineLevel="0" collapsed="false">
      <c r="A25" s="8" t="n">
        <v>23</v>
      </c>
      <c r="B25" s="8" t="s">
        <v>11</v>
      </c>
      <c r="C25" s="9" t="s">
        <v>213</v>
      </c>
      <c r="D25" s="10" t="s">
        <v>232</v>
      </c>
      <c r="E25" s="7" t="n">
        <v>90</v>
      </c>
      <c r="F25" s="7" t="n">
        <f aca="false">E25*0.4</f>
        <v>36</v>
      </c>
      <c r="G25" s="7" t="n">
        <v>75.25</v>
      </c>
      <c r="H25" s="7" t="n">
        <f aca="false">ROUND(G25*0.6,2)</f>
        <v>45.15</v>
      </c>
      <c r="I25" s="7" t="n">
        <f aca="false">ROUND((F25+H25),2)</f>
        <v>81.15</v>
      </c>
      <c r="J25" s="7"/>
    </row>
    <row r="26" s="39" customFormat="true" ht="25.5" hidden="false" customHeight="true" outlineLevel="0" collapsed="false">
      <c r="A26" s="8" t="n">
        <v>24</v>
      </c>
      <c r="B26" s="8" t="s">
        <v>11</v>
      </c>
      <c r="C26" s="9" t="s">
        <v>208</v>
      </c>
      <c r="D26" s="10" t="s">
        <v>233</v>
      </c>
      <c r="E26" s="7" t="n">
        <v>84</v>
      </c>
      <c r="F26" s="7" t="n">
        <f aca="false">E26*0.4</f>
        <v>33.6</v>
      </c>
      <c r="G26" s="7" t="n">
        <v>78.4</v>
      </c>
      <c r="H26" s="7" t="n">
        <f aca="false">ROUND(G26*0.6,2)</f>
        <v>47.04</v>
      </c>
      <c r="I26" s="7" t="n">
        <f aca="false">ROUND((F26+H26),2)</f>
        <v>80.64</v>
      </c>
      <c r="J26" s="7"/>
    </row>
    <row r="27" s="39" customFormat="true" ht="25.5" hidden="false" customHeight="true" outlineLevel="0" collapsed="false">
      <c r="A27" s="8" t="n">
        <v>25</v>
      </c>
      <c r="B27" s="8" t="s">
        <v>11</v>
      </c>
      <c r="C27" s="9" t="s">
        <v>208</v>
      </c>
      <c r="D27" s="10" t="s">
        <v>234</v>
      </c>
      <c r="E27" s="7" t="n">
        <v>84</v>
      </c>
      <c r="F27" s="7" t="n">
        <f aca="false">E27*0.4</f>
        <v>33.6</v>
      </c>
      <c r="G27" s="7" t="n">
        <v>76.98</v>
      </c>
      <c r="H27" s="7" t="n">
        <f aca="false">ROUND(G27*0.6,2)</f>
        <v>46.19</v>
      </c>
      <c r="I27" s="7" t="n">
        <f aca="false">ROUND((F27+H27),2)</f>
        <v>79.79</v>
      </c>
      <c r="J27" s="7"/>
    </row>
    <row r="28" s="39" customFormat="true" ht="25.5" hidden="false" customHeight="true" outlineLevel="0" collapsed="false">
      <c r="A28" s="8" t="n">
        <v>26</v>
      </c>
      <c r="B28" s="8" t="s">
        <v>11</v>
      </c>
      <c r="C28" s="9" t="s">
        <v>208</v>
      </c>
      <c r="D28" s="10" t="s">
        <v>235</v>
      </c>
      <c r="E28" s="7" t="n">
        <v>83</v>
      </c>
      <c r="F28" s="7" t="n">
        <f aca="false">E28*0.4</f>
        <v>33.2</v>
      </c>
      <c r="G28" s="7" t="n">
        <v>75.55</v>
      </c>
      <c r="H28" s="7" t="n">
        <f aca="false">ROUND(G28*0.6,2)</f>
        <v>45.33</v>
      </c>
      <c r="I28" s="7" t="n">
        <f aca="false">ROUND((F28+H28),2)</f>
        <v>78.53</v>
      </c>
      <c r="J28" s="7"/>
    </row>
    <row r="29" s="39" customFormat="true" ht="25.5" hidden="false" customHeight="true" outlineLevel="0" collapsed="false">
      <c r="A29" s="8" t="n">
        <v>27</v>
      </c>
      <c r="B29" s="8" t="s">
        <v>11</v>
      </c>
      <c r="C29" s="9" t="s">
        <v>208</v>
      </c>
      <c r="D29" s="10" t="s">
        <v>236</v>
      </c>
      <c r="E29" s="7" t="n">
        <v>83</v>
      </c>
      <c r="F29" s="7" t="n">
        <f aca="false">E29*0.4</f>
        <v>33.2</v>
      </c>
      <c r="G29" s="7" t="n">
        <v>75.35</v>
      </c>
      <c r="H29" s="7" t="n">
        <f aca="false">ROUND(G29*0.6,2)</f>
        <v>45.21</v>
      </c>
      <c r="I29" s="7" t="n">
        <f aca="false">ROUND((F29+H29),2)</f>
        <v>78.41</v>
      </c>
      <c r="J29" s="7"/>
    </row>
    <row r="30" s="39" customFormat="true" ht="25.5" hidden="false" customHeight="true" outlineLevel="0" collapsed="false">
      <c r="A30" s="8" t="n">
        <v>28</v>
      </c>
      <c r="B30" s="8" t="s">
        <v>11</v>
      </c>
      <c r="C30" s="9" t="s">
        <v>213</v>
      </c>
      <c r="D30" s="15" t="s">
        <v>237</v>
      </c>
      <c r="E30" s="7" t="n">
        <v>86.5</v>
      </c>
      <c r="F30" s="7" t="n">
        <f aca="false">E30*0.4</f>
        <v>34.6</v>
      </c>
      <c r="G30" s="7" t="n">
        <v>70.97</v>
      </c>
      <c r="H30" s="7" t="n">
        <f aca="false">ROUND(G30*0.6,2)</f>
        <v>42.58</v>
      </c>
      <c r="I30" s="7" t="n">
        <f aca="false">ROUND((F30+H30),2)</f>
        <v>77.18</v>
      </c>
      <c r="J30" s="7"/>
    </row>
    <row r="31" s="39" customFormat="true" ht="25.5" hidden="false" customHeight="true" outlineLevel="0" collapsed="false">
      <c r="A31" s="8" t="n">
        <v>29</v>
      </c>
      <c r="B31" s="8" t="s">
        <v>11</v>
      </c>
      <c r="C31" s="9" t="s">
        <v>208</v>
      </c>
      <c r="D31" s="10" t="s">
        <v>238</v>
      </c>
      <c r="E31" s="7" t="n">
        <v>82.5</v>
      </c>
      <c r="F31" s="7" t="n">
        <f aca="false">E31*0.4</f>
        <v>33</v>
      </c>
      <c r="G31" s="7" t="n">
        <v>73.31</v>
      </c>
      <c r="H31" s="7" t="n">
        <f aca="false">ROUND(G31*0.6,2)</f>
        <v>43.99</v>
      </c>
      <c r="I31" s="7" t="n">
        <f aca="false">ROUND((F31+H31),2)</f>
        <v>76.99</v>
      </c>
      <c r="J31" s="7"/>
    </row>
    <row r="32" s="39" customFormat="true" ht="25.5" hidden="false" customHeight="true" outlineLevel="0" collapsed="false">
      <c r="A32" s="8" t="n">
        <v>30</v>
      </c>
      <c r="B32" s="8" t="s">
        <v>11</v>
      </c>
      <c r="C32" s="9" t="s">
        <v>208</v>
      </c>
      <c r="D32" s="15" t="s">
        <v>239</v>
      </c>
      <c r="E32" s="7" t="n">
        <v>82.5</v>
      </c>
      <c r="F32" s="7" t="n">
        <f aca="false">E32*0.4</f>
        <v>33</v>
      </c>
      <c r="G32" s="7" t="n">
        <v>72.7</v>
      </c>
      <c r="H32" s="7" t="n">
        <f aca="false">ROUND(G32*0.6,2)</f>
        <v>43.62</v>
      </c>
      <c r="I32" s="7" t="n">
        <f aca="false">ROUND((F32+H32),2)</f>
        <v>76.62</v>
      </c>
      <c r="J32" s="7"/>
    </row>
    <row r="33" s="39" customFormat="true" ht="25.5" hidden="false" customHeight="true" outlineLevel="0" collapsed="false">
      <c r="A33" s="8" t="n">
        <v>31</v>
      </c>
      <c r="B33" s="8" t="s">
        <v>11</v>
      </c>
      <c r="C33" s="9" t="s">
        <v>208</v>
      </c>
      <c r="D33" s="10" t="s">
        <v>240</v>
      </c>
      <c r="E33" s="7" t="n">
        <v>82.5</v>
      </c>
      <c r="F33" s="7" t="n">
        <f aca="false">E33*0.4</f>
        <v>33</v>
      </c>
      <c r="G33" s="7" t="n">
        <v>69.65</v>
      </c>
      <c r="H33" s="7" t="n">
        <f aca="false">ROUND(G33*0.6,2)</f>
        <v>41.79</v>
      </c>
      <c r="I33" s="7" t="n">
        <f aca="false">ROUND((F33+H33),2)</f>
        <v>74.79</v>
      </c>
      <c r="J33" s="7"/>
    </row>
    <row r="34" s="39" customFormat="true" ht="25.5" hidden="false" customHeight="true" outlineLevel="0" collapsed="false">
      <c r="A34" s="8" t="n">
        <v>32</v>
      </c>
      <c r="B34" s="8" t="s">
        <v>11</v>
      </c>
      <c r="C34" s="9" t="s">
        <v>208</v>
      </c>
      <c r="D34" s="15" t="s">
        <v>241</v>
      </c>
      <c r="E34" s="7" t="n">
        <v>82.5</v>
      </c>
      <c r="F34" s="7" t="n">
        <f aca="false">E34*0.4</f>
        <v>33</v>
      </c>
      <c r="G34" s="7" t="n">
        <v>66.59</v>
      </c>
      <c r="H34" s="7" t="n">
        <f aca="false">ROUND(G34*0.6,2)</f>
        <v>39.95</v>
      </c>
      <c r="I34" s="7" t="n">
        <f aca="false">ROUND((F34+H34),2)</f>
        <v>72.95</v>
      </c>
      <c r="J34" s="7"/>
    </row>
    <row r="35" s="39" customFormat="true" ht="25.5" hidden="false" customHeight="true" outlineLevel="0" collapsed="false">
      <c r="A35" s="8" t="n">
        <v>33</v>
      </c>
      <c r="B35" s="8" t="s">
        <v>11</v>
      </c>
      <c r="C35" s="9" t="s">
        <v>208</v>
      </c>
      <c r="D35" s="10" t="s">
        <v>242</v>
      </c>
      <c r="E35" s="7" t="n">
        <v>84.5</v>
      </c>
      <c r="F35" s="7" t="n">
        <f aca="false">E35*0.4</f>
        <v>33.8</v>
      </c>
      <c r="G35" s="7" t="n">
        <v>63.33</v>
      </c>
      <c r="H35" s="7" t="n">
        <f aca="false">ROUND(G35*0.6,2)</f>
        <v>38</v>
      </c>
      <c r="I35" s="7" t="n">
        <f aca="false">ROUND((F35+H35),2)</f>
        <v>71.8</v>
      </c>
      <c r="J35" s="7"/>
    </row>
    <row r="36" s="39" customFormat="true" ht="25.5" hidden="false" customHeight="true" outlineLevel="0" collapsed="false">
      <c r="A36" s="8" t="n">
        <v>34</v>
      </c>
      <c r="B36" s="8" t="s">
        <v>11</v>
      </c>
      <c r="C36" s="9" t="s">
        <v>208</v>
      </c>
      <c r="D36" s="15" t="s">
        <v>243</v>
      </c>
      <c r="E36" s="7" t="n">
        <v>85.5</v>
      </c>
      <c r="F36" s="7" t="n">
        <f aca="false">E36*0.4</f>
        <v>34.2</v>
      </c>
      <c r="G36" s="9" t="s">
        <v>41</v>
      </c>
      <c r="H36" s="7"/>
      <c r="I36" s="7" t="n">
        <f aca="false">ROUND((F36+H36),2)</f>
        <v>34.2</v>
      </c>
      <c r="J36" s="7"/>
    </row>
    <row r="37" s="39" customFormat="true" ht="25.5" hidden="false" customHeight="true" outlineLevel="0" collapsed="false">
      <c r="A37" s="8" t="n">
        <v>35</v>
      </c>
      <c r="B37" s="8" t="s">
        <v>11</v>
      </c>
      <c r="C37" s="9" t="s">
        <v>208</v>
      </c>
      <c r="D37" s="15" t="s">
        <v>244</v>
      </c>
      <c r="E37" s="7" t="n">
        <v>83.5</v>
      </c>
      <c r="F37" s="7" t="n">
        <f aca="false">E37*0.4</f>
        <v>33.4</v>
      </c>
      <c r="G37" s="9" t="s">
        <v>41</v>
      </c>
      <c r="H37" s="7"/>
      <c r="I37" s="7" t="n">
        <f aca="false">ROUND((F37+H37),2)</f>
        <v>33.4</v>
      </c>
      <c r="J37" s="7"/>
    </row>
    <row r="38" s="39" customFormat="true" ht="25.5" hidden="false" customHeight="true" outlineLevel="0" collapsed="false">
      <c r="A38" s="8" t="n">
        <v>36</v>
      </c>
      <c r="B38" s="8" t="s">
        <v>11</v>
      </c>
      <c r="C38" s="9" t="s">
        <v>208</v>
      </c>
      <c r="D38" s="10" t="s">
        <v>245</v>
      </c>
      <c r="E38" s="7" t="n">
        <v>83.5</v>
      </c>
      <c r="F38" s="7" t="n">
        <f aca="false">E38*0.4</f>
        <v>33.4</v>
      </c>
      <c r="G38" s="9" t="s">
        <v>43</v>
      </c>
      <c r="H38" s="7"/>
      <c r="I38" s="7" t="n">
        <f aca="false">ROUND((F38+H38),2)</f>
        <v>33.4</v>
      </c>
      <c r="J38" s="7"/>
    </row>
    <row r="39" s="39" customFormat="true" ht="25.5" hidden="false" customHeight="true" outlineLevel="0" collapsed="false">
      <c r="A39" s="8" t="n">
        <v>37</v>
      </c>
      <c r="B39" s="8" t="s">
        <v>11</v>
      </c>
      <c r="C39" s="9" t="s">
        <v>208</v>
      </c>
      <c r="D39" s="10" t="s">
        <v>246</v>
      </c>
      <c r="E39" s="7" t="n">
        <v>82.5</v>
      </c>
      <c r="F39" s="7" t="n">
        <f aca="false">E39*0.4</f>
        <v>33</v>
      </c>
      <c r="G39" s="9" t="s">
        <v>41</v>
      </c>
      <c r="H39" s="7"/>
      <c r="I39" s="7" t="n">
        <f aca="false">ROUND((F39+H39),2)</f>
        <v>33</v>
      </c>
      <c r="J39" s="7"/>
    </row>
    <row r="40" s="39" customFormat="true" ht="25.5" hidden="false" customHeight="true" outlineLevel="0" collapsed="false">
      <c r="A40" s="8" t="n">
        <v>38</v>
      </c>
      <c r="B40" s="8" t="s">
        <v>11</v>
      </c>
      <c r="C40" s="9" t="s">
        <v>208</v>
      </c>
      <c r="D40" s="10" t="s">
        <v>247</v>
      </c>
      <c r="E40" s="7" t="n">
        <v>82.5</v>
      </c>
      <c r="F40" s="7" t="n">
        <f aca="false">E40*0.4</f>
        <v>33</v>
      </c>
      <c r="G40" s="9" t="s">
        <v>43</v>
      </c>
      <c r="H40" s="7"/>
      <c r="I40" s="7" t="n">
        <f aca="false">ROUND((F40+H40),2)</f>
        <v>33</v>
      </c>
      <c r="J40" s="7"/>
    </row>
  </sheetData>
  <mergeCells count="1">
    <mergeCell ref="A1:J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.99"/>
    <col collapsed="false" customWidth="true" hidden="false" outlineLevel="0" max="10" min="2" style="11" width="10.24"/>
    <col collapsed="false" customWidth="false" hidden="false" outlineLevel="0" max="257" min="11" style="11" width="8.99"/>
  </cols>
  <sheetData>
    <row r="1" s="39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1" customFormat="tru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39" customFormat="true" ht="27.75" hidden="false" customHeight="true" outlineLevel="0" collapsed="false">
      <c r="A3" s="7" t="n">
        <v>1</v>
      </c>
      <c r="B3" s="8" t="s">
        <v>11</v>
      </c>
      <c r="C3" s="9" t="s">
        <v>248</v>
      </c>
      <c r="D3" s="10" t="s">
        <v>249</v>
      </c>
      <c r="E3" s="7" t="n">
        <v>72</v>
      </c>
      <c r="F3" s="7" t="n">
        <f aca="false">E3*0.4</f>
        <v>28.8</v>
      </c>
      <c r="G3" s="7" t="n">
        <v>83.8</v>
      </c>
      <c r="H3" s="7" t="n">
        <f aca="false">G3*0.6</f>
        <v>50.28</v>
      </c>
      <c r="I3" s="7" t="n">
        <f aca="false">F3+H3</f>
        <v>79.08</v>
      </c>
      <c r="J3" s="15" t="s">
        <v>14</v>
      </c>
    </row>
    <row r="4" s="39" customFormat="true" ht="27.75" hidden="false" customHeight="true" outlineLevel="0" collapsed="false">
      <c r="A4" s="7" t="n">
        <v>2</v>
      </c>
      <c r="B4" s="8" t="s">
        <v>11</v>
      </c>
      <c r="C4" s="9" t="s">
        <v>248</v>
      </c>
      <c r="D4" s="23" t="s">
        <v>250</v>
      </c>
      <c r="E4" s="7" t="n">
        <v>79</v>
      </c>
      <c r="F4" s="7" t="n">
        <f aca="false">E4*0.4</f>
        <v>31.6</v>
      </c>
      <c r="G4" s="7" t="n">
        <v>77.6</v>
      </c>
      <c r="H4" s="7" t="n">
        <f aca="false">G4*0.6</f>
        <v>46.56</v>
      </c>
      <c r="I4" s="7" t="n">
        <f aca="false">F4+H4</f>
        <v>78.16</v>
      </c>
      <c r="J4" s="15" t="s">
        <v>14</v>
      </c>
    </row>
    <row r="5" s="39" customFormat="true" ht="27.75" hidden="false" customHeight="true" outlineLevel="0" collapsed="false">
      <c r="A5" s="7" t="n">
        <v>3</v>
      </c>
      <c r="B5" s="8" t="s">
        <v>11</v>
      </c>
      <c r="C5" s="9" t="s">
        <v>248</v>
      </c>
      <c r="D5" s="15" t="s">
        <v>251</v>
      </c>
      <c r="E5" s="7" t="n">
        <v>73</v>
      </c>
      <c r="F5" s="7" t="n">
        <f aca="false">E5*0.4</f>
        <v>29.2</v>
      </c>
      <c r="G5" s="7" t="n">
        <v>81.4</v>
      </c>
      <c r="H5" s="7" t="n">
        <f aca="false">G5*0.6</f>
        <v>48.84</v>
      </c>
      <c r="I5" s="7" t="n">
        <f aca="false">F5+H5</f>
        <v>78.04</v>
      </c>
      <c r="J5" s="15" t="s">
        <v>14</v>
      </c>
    </row>
    <row r="6" s="39" customFormat="true" ht="27.75" hidden="false" customHeight="true" outlineLevel="0" collapsed="false">
      <c r="A6" s="7" t="n">
        <v>4</v>
      </c>
      <c r="B6" s="8" t="s">
        <v>11</v>
      </c>
      <c r="C6" s="9" t="s">
        <v>248</v>
      </c>
      <c r="D6" s="10" t="s">
        <v>252</v>
      </c>
      <c r="E6" s="7" t="n">
        <v>73</v>
      </c>
      <c r="F6" s="7" t="n">
        <f aca="false">E6*0.4</f>
        <v>29.2</v>
      </c>
      <c r="G6" s="7" t="n">
        <v>77.6</v>
      </c>
      <c r="H6" s="7" t="n">
        <f aca="false">G6*0.6</f>
        <v>46.56</v>
      </c>
      <c r="I6" s="7" t="n">
        <f aca="false">F6+H6</f>
        <v>75.76</v>
      </c>
      <c r="J6" s="15" t="s">
        <v>14</v>
      </c>
    </row>
    <row r="7" s="39" customFormat="true" ht="27.75" hidden="false" customHeight="true" outlineLevel="0" collapsed="false">
      <c r="A7" s="7" t="n">
        <v>5</v>
      </c>
      <c r="B7" s="8" t="s">
        <v>11</v>
      </c>
      <c r="C7" s="9" t="s">
        <v>248</v>
      </c>
      <c r="D7" s="15" t="s">
        <v>253</v>
      </c>
      <c r="E7" s="7" t="n">
        <v>74</v>
      </c>
      <c r="F7" s="7" t="n">
        <f aca="false">E7*0.4</f>
        <v>29.6</v>
      </c>
      <c r="G7" s="7" t="n">
        <v>75.4</v>
      </c>
      <c r="H7" s="7" t="n">
        <f aca="false">G7*0.6</f>
        <v>45.24</v>
      </c>
      <c r="I7" s="7" t="n">
        <f aca="false">F7+H7</f>
        <v>74.84</v>
      </c>
      <c r="J7" s="15" t="s">
        <v>14</v>
      </c>
    </row>
    <row r="8" s="39" customFormat="true" ht="27.75" hidden="false" customHeight="true" outlineLevel="0" collapsed="false">
      <c r="A8" s="7" t="n">
        <v>6</v>
      </c>
      <c r="B8" s="8" t="s">
        <v>11</v>
      </c>
      <c r="C8" s="9" t="s">
        <v>248</v>
      </c>
      <c r="D8" s="10" t="s">
        <v>254</v>
      </c>
      <c r="E8" s="7" t="n">
        <v>71</v>
      </c>
      <c r="F8" s="7" t="n">
        <f aca="false">E8*0.4</f>
        <v>28.4</v>
      </c>
      <c r="G8" s="7" t="n">
        <v>77.2</v>
      </c>
      <c r="H8" s="7" t="n">
        <f aca="false">G8*0.6</f>
        <v>46.32</v>
      </c>
      <c r="I8" s="7" t="n">
        <f aca="false">F8+H8</f>
        <v>74.72</v>
      </c>
      <c r="J8" s="15" t="s">
        <v>14</v>
      </c>
    </row>
    <row r="9" s="39" customFormat="true" ht="27.75" hidden="false" customHeight="true" outlineLevel="0" collapsed="false">
      <c r="A9" s="7" t="n">
        <v>7</v>
      </c>
      <c r="B9" s="8" t="s">
        <v>11</v>
      </c>
      <c r="C9" s="9" t="s">
        <v>248</v>
      </c>
      <c r="D9" s="15" t="s">
        <v>255</v>
      </c>
      <c r="E9" s="7" t="n">
        <v>70</v>
      </c>
      <c r="F9" s="7" t="n">
        <f aca="false">E9*0.4</f>
        <v>28</v>
      </c>
      <c r="G9" s="7" t="n">
        <v>77.2</v>
      </c>
      <c r="H9" s="7" t="n">
        <f aca="false">G9*0.6</f>
        <v>46.32</v>
      </c>
      <c r="I9" s="7" t="n">
        <f aca="false">F9+H9</f>
        <v>74.32</v>
      </c>
      <c r="J9" s="7"/>
    </row>
    <row r="10" s="39" customFormat="true" ht="27.75" hidden="false" customHeight="true" outlineLevel="0" collapsed="false">
      <c r="A10" s="7" t="n">
        <v>8</v>
      </c>
      <c r="B10" s="8" t="s">
        <v>11</v>
      </c>
      <c r="C10" s="9" t="s">
        <v>248</v>
      </c>
      <c r="D10" s="15" t="s">
        <v>256</v>
      </c>
      <c r="E10" s="7" t="n">
        <v>70</v>
      </c>
      <c r="F10" s="7" t="n">
        <f aca="false">E10*0.4</f>
        <v>28</v>
      </c>
      <c r="G10" s="7" t="n">
        <v>75.4</v>
      </c>
      <c r="H10" s="7" t="n">
        <f aca="false">G10*0.6</f>
        <v>45.24</v>
      </c>
      <c r="I10" s="7" t="n">
        <f aca="false">F10+H10</f>
        <v>73.24</v>
      </c>
      <c r="J10" s="7"/>
    </row>
    <row r="11" s="39" customFormat="true" ht="27.75" hidden="false" customHeight="true" outlineLevel="0" collapsed="false">
      <c r="A11" s="7" t="n">
        <v>9</v>
      </c>
      <c r="B11" s="8" t="s">
        <v>11</v>
      </c>
      <c r="C11" s="9" t="s">
        <v>248</v>
      </c>
      <c r="D11" s="10" t="s">
        <v>257</v>
      </c>
      <c r="E11" s="7" t="n">
        <v>70</v>
      </c>
      <c r="F11" s="7" t="n">
        <f aca="false">E11*0.4</f>
        <v>28</v>
      </c>
      <c r="G11" s="7" t="n">
        <v>70.6</v>
      </c>
      <c r="H11" s="7" t="n">
        <f aca="false">G11*0.6</f>
        <v>42.36</v>
      </c>
      <c r="I11" s="7" t="n">
        <f aca="false">F11+H11</f>
        <v>70.36</v>
      </c>
      <c r="J11" s="7"/>
    </row>
    <row r="12" s="39" customFormat="true" ht="27.75" hidden="false" customHeight="true" outlineLevel="0" collapsed="false">
      <c r="A12" s="7" t="n">
        <v>10</v>
      </c>
      <c r="B12" s="8" t="s">
        <v>11</v>
      </c>
      <c r="C12" s="9" t="s">
        <v>248</v>
      </c>
      <c r="D12" s="15" t="s">
        <v>258</v>
      </c>
      <c r="E12" s="7" t="n">
        <v>73</v>
      </c>
      <c r="F12" s="7" t="n">
        <f aca="false">E12*0.4</f>
        <v>29.2</v>
      </c>
      <c r="G12" s="7" t="n">
        <v>68.2</v>
      </c>
      <c r="H12" s="7" t="n">
        <f aca="false">G12*0.6</f>
        <v>40.92</v>
      </c>
      <c r="I12" s="7" t="n">
        <f aca="false">F12+H12</f>
        <v>70.12</v>
      </c>
      <c r="J12" s="7"/>
    </row>
  </sheetData>
  <mergeCells count="1">
    <mergeCell ref="A1:J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7-11T12:15:19Z</cp:lastPrinted>
  <dcterms:modified xsi:type="dcterms:W3CDTF">2018-07-20T10:11:50Z</dcterms:modified>
  <cp:revision>0</cp:revision>
  <dc:subject/>
  <dc:title/>
</cp:coreProperties>
</file>