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苍南县2018年招聘中小学（幼儿园）教师参加体检和政审人员名单" sheetId="1" state="visible" r:id="rId2"/>
  </sheets>
  <definedNames>
    <definedName function="false" hidden="false" localSheetId="0" name="_xlnm.Print_Area" vbProcedure="false">'苍南县2018年招聘中小学（幼儿园）教师参加体检和政审人员名单'!$A$1:$R$255</definedName>
    <definedName function="false" hidden="false" localSheetId="0" name="_xlnm.Print_Titles" vbProcedure="false">'苍南县2018年招聘中小学（幼儿园）教师参加体检和政审人员名单'!$1:$2</definedName>
    <definedName function="false" hidden="false" localSheetId="0" name="Excel_BuiltIn__FilterDatabase" vbProcedure="false">'苍南县2018年招聘中小学（幼儿园）教师参加体检和政审人员名单'!$A$2:$V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64">
  <si>
    <r>
      <rPr>
        <b val="true"/>
        <sz val="16"/>
        <rFont val="Noto Sans"/>
        <family val="2"/>
      </rPr>
      <t xml:space="preserve">苍南县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招聘中小学（幼儿园）教师参加体检和政审人员名单</t>
    </r>
  </si>
  <si>
    <t xml:space="preserve">姓名</t>
  </si>
  <si>
    <t xml:space="preserve">性别</t>
  </si>
  <si>
    <t xml:space="preserve">准考证号</t>
  </si>
  <si>
    <t xml:space="preserve">试场号</t>
  </si>
  <si>
    <t xml:space="preserve">座位号</t>
  </si>
  <si>
    <t xml:space="preserve">报考专业学科</t>
  </si>
  <si>
    <r>
      <rPr>
        <sz val="10"/>
        <rFont val="Noto Sans"/>
        <family val="2"/>
      </rPr>
      <t xml:space="preserve">教育基础知识（总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理论知识（总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）</t>
    </r>
  </si>
  <si>
    <t xml:space="preserve">笔试成绩</t>
  </si>
  <si>
    <t xml:space="preserve">技能测试顺序号</t>
  </si>
  <si>
    <t xml:space="preserve">技能测试成绩</t>
  </si>
  <si>
    <t xml:space="preserve">试课室号</t>
  </si>
  <si>
    <t xml:space="preserve">场次</t>
  </si>
  <si>
    <t xml:space="preserve">试课顺序号</t>
  </si>
  <si>
    <t xml:space="preserve">试课成绩</t>
  </si>
  <si>
    <r>
      <rPr>
        <sz val="10"/>
        <rFont val="Noto Sans"/>
        <family val="2"/>
      </rPr>
      <t xml:space="preserve">面试成绩（技能测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试课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面试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备注</t>
  </si>
  <si>
    <t xml:space="preserve">许嘉欣</t>
  </si>
  <si>
    <t xml:space="preserve">女</t>
  </si>
  <si>
    <t xml:space="preserve">20180000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场</t>
    </r>
  </si>
  <si>
    <t xml:space="preserve">中学语文</t>
  </si>
  <si>
    <t xml:space="preserve">下半场</t>
  </si>
  <si>
    <t xml:space="preserve">7</t>
  </si>
  <si>
    <t xml:space="preserve">董玲玲</t>
  </si>
  <si>
    <t xml:space="preserve">2018000008</t>
  </si>
  <si>
    <t xml:space="preserve">6</t>
  </si>
  <si>
    <t xml:space="preserve">董扬扬</t>
  </si>
  <si>
    <t xml:space="preserve">2018000004</t>
  </si>
  <si>
    <t xml:space="preserve">1</t>
  </si>
  <si>
    <t xml:space="preserve">欧阳贝璐</t>
  </si>
  <si>
    <t xml:space="preserve">2018000006</t>
  </si>
  <si>
    <t xml:space="preserve">2</t>
  </si>
  <si>
    <t xml:space="preserve">张小斌</t>
  </si>
  <si>
    <t xml:space="preserve">2018000013</t>
  </si>
  <si>
    <t xml:space="preserve">4</t>
  </si>
  <si>
    <t xml:space="preserve">蔡盈盈</t>
  </si>
  <si>
    <t xml:space="preserve">2018000009</t>
  </si>
  <si>
    <t xml:space="preserve">8</t>
  </si>
  <si>
    <t xml:space="preserve">吴伟乐</t>
  </si>
  <si>
    <t xml:space="preserve">男</t>
  </si>
  <si>
    <t xml:space="preserve">20180000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试场</t>
    </r>
  </si>
  <si>
    <t xml:space="preserve">中学数学</t>
  </si>
  <si>
    <t xml:space="preserve">朱芳芝</t>
  </si>
  <si>
    <t xml:space="preserve">2018000032</t>
  </si>
  <si>
    <t xml:space="preserve">陈应岳</t>
  </si>
  <si>
    <t xml:space="preserve">2018000043</t>
  </si>
  <si>
    <t xml:space="preserve">黄可夫</t>
  </si>
  <si>
    <t xml:space="preserve">2018000036</t>
  </si>
  <si>
    <t xml:space="preserve">陈路路</t>
  </si>
  <si>
    <t xml:space="preserve">2018000047</t>
  </si>
  <si>
    <t xml:space="preserve">3</t>
  </si>
  <si>
    <t xml:space="preserve">谢小芬</t>
  </si>
  <si>
    <t xml:space="preserve">20180000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试场</t>
    </r>
  </si>
  <si>
    <t xml:space="preserve">中学英语</t>
  </si>
  <si>
    <t xml:space="preserve">5</t>
  </si>
  <si>
    <t xml:space="preserve">鲍海鸥</t>
  </si>
  <si>
    <t xml:space="preserve">2018000070</t>
  </si>
  <si>
    <t xml:space="preserve">缪陈簪</t>
  </si>
  <si>
    <t xml:space="preserve">2018000077</t>
  </si>
  <si>
    <t xml:space="preserve">金珊珊</t>
  </si>
  <si>
    <t xml:space="preserve">2018000067</t>
  </si>
  <si>
    <t xml:space="preserve">李颖颖</t>
  </si>
  <si>
    <t xml:space="preserve">201800009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试场</t>
    </r>
  </si>
  <si>
    <t xml:space="preserve">高中政治</t>
  </si>
  <si>
    <t xml:space="preserve">13</t>
  </si>
  <si>
    <t xml:space="preserve">陈瑶瑶</t>
  </si>
  <si>
    <t xml:space="preserve">2018000095</t>
  </si>
  <si>
    <t xml:space="preserve">叶素文</t>
  </si>
  <si>
    <t xml:space="preserve">2018000090</t>
  </si>
  <si>
    <t xml:space="preserve">12</t>
  </si>
  <si>
    <t xml:space="preserve">徐欢欢</t>
  </si>
  <si>
    <t xml:space="preserve">2018000098</t>
  </si>
  <si>
    <t xml:space="preserve">10</t>
  </si>
  <si>
    <t xml:space="preserve">孙蒙荷</t>
  </si>
  <si>
    <t xml:space="preserve">2018000017</t>
  </si>
  <si>
    <t xml:space="preserve">高中历史</t>
  </si>
  <si>
    <t xml:space="preserve">18</t>
  </si>
  <si>
    <t xml:space="preserve">陈海叶</t>
  </si>
  <si>
    <t xml:space="preserve">2018000100</t>
  </si>
  <si>
    <t xml:space="preserve">高中地理</t>
  </si>
  <si>
    <t xml:space="preserve">17</t>
  </si>
  <si>
    <t xml:space="preserve">梁辉仙</t>
  </si>
  <si>
    <t xml:space="preserve">2018000101</t>
  </si>
  <si>
    <t xml:space="preserve">15</t>
  </si>
  <si>
    <t xml:space="preserve">宋显浩</t>
  </si>
  <si>
    <t xml:space="preserve">2018000106</t>
  </si>
  <si>
    <t xml:space="preserve">14</t>
  </si>
  <si>
    <t xml:space="preserve">苏校</t>
  </si>
  <si>
    <t xml:space="preserve">2018000107</t>
  </si>
  <si>
    <t xml:space="preserve">16</t>
  </si>
  <si>
    <t xml:space="preserve">林雷雷</t>
  </si>
  <si>
    <t xml:space="preserve">2018000110</t>
  </si>
  <si>
    <t xml:space="preserve">高中生物</t>
  </si>
  <si>
    <r>
      <rPr>
        <sz val="10"/>
        <rFont val="宋体"/>
        <family val="0"/>
        <charset val="134"/>
      </rPr>
      <t xml:space="preserve">55.3</t>
    </r>
    <r>
      <rPr>
        <sz val="10"/>
        <rFont val="Noto Sans"/>
        <family val="2"/>
      </rPr>
      <t xml:space="preserve">（折算后）</t>
    </r>
  </si>
  <si>
    <t xml:space="preserve">74.3</t>
  </si>
  <si>
    <t xml:space="preserve">上半场</t>
  </si>
  <si>
    <t xml:space="preserve">27</t>
  </si>
  <si>
    <t xml:space="preserve">薛施施</t>
  </si>
  <si>
    <t xml:space="preserve">2018000113</t>
  </si>
  <si>
    <r>
      <rPr>
        <sz val="10"/>
        <rFont val="宋体"/>
        <family val="0"/>
        <charset val="134"/>
      </rPr>
      <t xml:space="preserve">58.1</t>
    </r>
    <r>
      <rPr>
        <sz val="10"/>
        <rFont val="Noto Sans"/>
        <family val="2"/>
      </rPr>
      <t xml:space="preserve">（折算后）</t>
    </r>
  </si>
  <si>
    <t xml:space="preserve">77.1</t>
  </si>
  <si>
    <t xml:space="preserve">28</t>
  </si>
  <si>
    <t xml:space="preserve">李康宁</t>
  </si>
  <si>
    <t xml:space="preserve">20180001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试场</t>
    </r>
  </si>
  <si>
    <t xml:space="preserve">中学信息技术</t>
  </si>
  <si>
    <t xml:space="preserve">20</t>
  </si>
  <si>
    <t xml:space="preserve">缪菲菲</t>
  </si>
  <si>
    <t xml:space="preserve">2018000144</t>
  </si>
  <si>
    <t xml:space="preserve">林施</t>
  </si>
  <si>
    <t xml:space="preserve">2018000122</t>
  </si>
  <si>
    <t xml:space="preserve">陈志强</t>
  </si>
  <si>
    <t xml:space="preserve">2018000124</t>
  </si>
  <si>
    <t xml:space="preserve">11</t>
  </si>
  <si>
    <t xml:space="preserve">林春双</t>
  </si>
  <si>
    <t xml:space="preserve">2018000138</t>
  </si>
  <si>
    <t xml:space="preserve">谢中概</t>
  </si>
  <si>
    <t xml:space="preserve">2018000133</t>
  </si>
  <si>
    <t xml:space="preserve">郭园园</t>
  </si>
  <si>
    <t xml:space="preserve">2018000139</t>
  </si>
  <si>
    <t xml:space="preserve">吴香桂</t>
  </si>
  <si>
    <t xml:space="preserve">2018000132</t>
  </si>
  <si>
    <t xml:space="preserve">施婷婷</t>
  </si>
  <si>
    <t xml:space="preserve">2018000123</t>
  </si>
  <si>
    <t xml:space="preserve">19</t>
  </si>
  <si>
    <t xml:space="preserve">姜姜</t>
  </si>
  <si>
    <t xml:space="preserve">20180007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试场</t>
    </r>
  </si>
  <si>
    <t xml:space="preserve">初中科学</t>
  </si>
  <si>
    <t xml:space="preserve">29</t>
  </si>
  <si>
    <t xml:space="preserve">李青青</t>
  </si>
  <si>
    <t xml:space="preserve">2018000749</t>
  </si>
  <si>
    <t xml:space="preserve">34</t>
  </si>
  <si>
    <t xml:space="preserve">杨登广</t>
  </si>
  <si>
    <t xml:space="preserve">2018000742</t>
  </si>
  <si>
    <t xml:space="preserve">31</t>
  </si>
  <si>
    <t xml:space="preserve">林晖扬</t>
  </si>
  <si>
    <t xml:space="preserve">20180007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试场</t>
    </r>
  </si>
  <si>
    <t xml:space="preserve">32</t>
  </si>
  <si>
    <t xml:space="preserve">徐姿娇</t>
  </si>
  <si>
    <t xml:space="preserve">201800015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试场</t>
    </r>
  </si>
  <si>
    <t xml:space="preserve">初中社会</t>
  </si>
  <si>
    <t xml:space="preserve">林思思</t>
  </si>
  <si>
    <t xml:space="preserve">2018000160</t>
  </si>
  <si>
    <t xml:space="preserve">王生向</t>
  </si>
  <si>
    <t xml:space="preserve">2018000155</t>
  </si>
  <si>
    <t xml:space="preserve">陈露露</t>
  </si>
  <si>
    <t xml:space="preserve">2018000152</t>
  </si>
  <si>
    <t xml:space="preserve">梁世总</t>
  </si>
  <si>
    <t xml:space="preserve">2018000156</t>
  </si>
  <si>
    <t xml:space="preserve">林庆从</t>
  </si>
  <si>
    <t xml:space="preserve">2018000146</t>
  </si>
  <si>
    <t xml:space="preserve">中学音乐</t>
  </si>
  <si>
    <t xml:space="preserve">陈碧霞</t>
  </si>
  <si>
    <t xml:space="preserve">2018000149</t>
  </si>
  <si>
    <t xml:space="preserve">徐帆</t>
  </si>
  <si>
    <t xml:space="preserve">2018000162</t>
  </si>
  <si>
    <t xml:space="preserve">中学体育</t>
  </si>
  <si>
    <t xml:space="preserve">金佳佳</t>
  </si>
  <si>
    <t xml:space="preserve">2018000051</t>
  </si>
  <si>
    <t xml:space="preserve">中学美术</t>
  </si>
  <si>
    <t xml:space="preserve">A01</t>
  </si>
  <si>
    <t xml:space="preserve">22</t>
  </si>
  <si>
    <t xml:space="preserve">张永裕</t>
  </si>
  <si>
    <t xml:space="preserve">20180002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试场</t>
    </r>
  </si>
  <si>
    <t xml:space="preserve">中学心理健康</t>
  </si>
  <si>
    <t xml:space="preserve">林康</t>
  </si>
  <si>
    <t xml:space="preserve">2018000027</t>
  </si>
  <si>
    <t xml:space="preserve">职高电子商务</t>
  </si>
  <si>
    <t xml:space="preserve">卢瑶瑶</t>
  </si>
  <si>
    <t xml:space="preserve">2018000024</t>
  </si>
  <si>
    <t xml:space="preserve">陈荣荣</t>
  </si>
  <si>
    <t xml:space="preserve">2018000021</t>
  </si>
  <si>
    <t xml:space="preserve">徐思诗</t>
  </si>
  <si>
    <t xml:space="preserve">2018000061</t>
  </si>
  <si>
    <t xml:space="preserve">汽车维修工程</t>
  </si>
  <si>
    <t xml:space="preserve">苏再帮</t>
  </si>
  <si>
    <t xml:space="preserve">2018000064</t>
  </si>
  <si>
    <t xml:space="preserve">电子科学与技术</t>
  </si>
  <si>
    <t xml:space="preserve">陈丁晓</t>
  </si>
  <si>
    <t xml:space="preserve">20180005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试场</t>
    </r>
  </si>
  <si>
    <t xml:space="preserve">小学语文（甲组）</t>
  </si>
  <si>
    <t xml:space="preserve">全场</t>
  </si>
  <si>
    <t xml:space="preserve">董珊珊</t>
  </si>
  <si>
    <t xml:space="preserve">20180003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试场</t>
    </r>
  </si>
  <si>
    <t xml:space="preserve">黄容</t>
  </si>
  <si>
    <t xml:space="preserve">20180004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试场</t>
    </r>
  </si>
  <si>
    <t xml:space="preserve">许美清</t>
  </si>
  <si>
    <t xml:space="preserve">20180005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试场</t>
    </r>
  </si>
  <si>
    <t xml:space="preserve">上官芳芳</t>
  </si>
  <si>
    <t xml:space="preserve">20180004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试场</t>
    </r>
  </si>
  <si>
    <t xml:space="preserve">许小敏</t>
  </si>
  <si>
    <t xml:space="preserve">20180003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试场</t>
    </r>
  </si>
  <si>
    <t xml:space="preserve">高文芙</t>
  </si>
  <si>
    <t xml:space="preserve">2018000530</t>
  </si>
  <si>
    <t xml:space="preserve">陈忠朗</t>
  </si>
  <si>
    <t xml:space="preserve">2018000306</t>
  </si>
  <si>
    <t xml:space="preserve">颜毓静</t>
  </si>
  <si>
    <t xml:space="preserve">2018000524</t>
  </si>
  <si>
    <t xml:space="preserve">沈瑶</t>
  </si>
  <si>
    <t xml:space="preserve">2018000420</t>
  </si>
  <si>
    <t xml:space="preserve">梅檬檬</t>
  </si>
  <si>
    <t xml:space="preserve">2018000701</t>
  </si>
  <si>
    <t xml:space="preserve">黄彬彬</t>
  </si>
  <si>
    <t xml:space="preserve">2018000511</t>
  </si>
  <si>
    <t xml:space="preserve">章娜</t>
  </si>
  <si>
    <t xml:space="preserve">20180005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试场</t>
    </r>
  </si>
  <si>
    <t xml:space="preserve">项紫伊</t>
  </si>
  <si>
    <t xml:space="preserve">2018000550</t>
  </si>
  <si>
    <t xml:space="preserve">叶珊珊</t>
  </si>
  <si>
    <t xml:space="preserve">2018000545</t>
  </si>
  <si>
    <t xml:space="preserve">徐冬冬</t>
  </si>
  <si>
    <t xml:space="preserve">20180006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试场</t>
    </r>
  </si>
  <si>
    <t xml:space="preserve">陈婷婷</t>
  </si>
  <si>
    <t xml:space="preserve">2018000502</t>
  </si>
  <si>
    <t xml:space="preserve">陈璋璋</t>
  </si>
  <si>
    <t xml:space="preserve">2018000322</t>
  </si>
  <si>
    <t xml:space="preserve">卢铭</t>
  </si>
  <si>
    <t xml:space="preserve">2018000559</t>
  </si>
  <si>
    <t xml:space="preserve">陈巧</t>
  </si>
  <si>
    <t xml:space="preserve">2018000547</t>
  </si>
  <si>
    <t xml:space="preserve">郭少鸽</t>
  </si>
  <si>
    <t xml:space="preserve">2018000543</t>
  </si>
  <si>
    <t xml:space="preserve">陈烨</t>
  </si>
  <si>
    <t xml:space="preserve">20180005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试场</t>
    </r>
  </si>
  <si>
    <t xml:space="preserve">陈春明</t>
  </si>
  <si>
    <t xml:space="preserve">2018000300</t>
  </si>
  <si>
    <t xml:space="preserve">傅迎迎</t>
  </si>
  <si>
    <t xml:space="preserve">2018000442</t>
  </si>
  <si>
    <t xml:space="preserve">李伟伟</t>
  </si>
  <si>
    <t xml:space="preserve">2018000305</t>
  </si>
  <si>
    <t xml:space="preserve">小学语文（乙组）</t>
  </si>
  <si>
    <t xml:space="preserve">易婷婷</t>
  </si>
  <si>
    <t xml:space="preserve">2018000495</t>
  </si>
  <si>
    <t xml:space="preserve">张聪聪</t>
  </si>
  <si>
    <t xml:space="preserve">20180003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试场</t>
    </r>
  </si>
  <si>
    <t xml:space="preserve">张少微</t>
  </si>
  <si>
    <t xml:space="preserve">2018000303</t>
  </si>
  <si>
    <t xml:space="preserve">蔡灵燕</t>
  </si>
  <si>
    <t xml:space="preserve">2018000355</t>
  </si>
  <si>
    <t xml:space="preserve">25</t>
  </si>
  <si>
    <t xml:space="preserve">陈静</t>
  </si>
  <si>
    <t xml:space="preserve">2018000321</t>
  </si>
  <si>
    <t xml:space="preserve">林思依</t>
  </si>
  <si>
    <t xml:space="preserve">2018000582</t>
  </si>
  <si>
    <t xml:space="preserve">陈峰</t>
  </si>
  <si>
    <t xml:space="preserve">2018000410</t>
  </si>
  <si>
    <t xml:space="preserve">陈娇容</t>
  </si>
  <si>
    <t xml:space="preserve">2018000312</t>
  </si>
  <si>
    <t xml:space="preserve">33</t>
  </si>
  <si>
    <t xml:space="preserve">黄光威</t>
  </si>
  <si>
    <t xml:space="preserve">2018000514</t>
  </si>
  <si>
    <t xml:space="preserve">21</t>
  </si>
  <si>
    <t xml:space="preserve">陈璐萍</t>
  </si>
  <si>
    <t xml:space="preserve">2018000564</t>
  </si>
  <si>
    <t xml:space="preserve">顾婷婷</t>
  </si>
  <si>
    <t xml:space="preserve">2018000536</t>
  </si>
  <si>
    <t xml:space="preserve">黄珊珊</t>
  </si>
  <si>
    <t xml:space="preserve">2018000494</t>
  </si>
  <si>
    <t xml:space="preserve">王琳</t>
  </si>
  <si>
    <t xml:space="preserve">2018000432</t>
  </si>
  <si>
    <t xml:space="preserve">高冬姿</t>
  </si>
  <si>
    <t xml:space="preserve">2018000348</t>
  </si>
  <si>
    <t xml:space="preserve">吕丽丽</t>
  </si>
  <si>
    <t xml:space="preserve">2018000499</t>
  </si>
  <si>
    <t xml:space="preserve">陈霜霜</t>
  </si>
  <si>
    <t xml:space="preserve">2018000692</t>
  </si>
  <si>
    <t xml:space="preserve">陈小霞</t>
  </si>
  <si>
    <t xml:space="preserve">2018000578</t>
  </si>
  <si>
    <t xml:space="preserve">张程</t>
  </si>
  <si>
    <t xml:space="preserve">20180006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试场</t>
    </r>
  </si>
  <si>
    <t xml:space="preserve">陈海鸥</t>
  </si>
  <si>
    <t xml:space="preserve">2018000387</t>
  </si>
  <si>
    <t xml:space="preserve">赖晨曦</t>
  </si>
  <si>
    <t xml:space="preserve">2018000354</t>
  </si>
  <si>
    <t xml:space="preserve">黄爱珍</t>
  </si>
  <si>
    <t xml:space="preserve">2018000523</t>
  </si>
  <si>
    <t xml:space="preserve">陈爱月</t>
  </si>
  <si>
    <t xml:space="preserve">2018000647</t>
  </si>
  <si>
    <t xml:space="preserve">郑海阳</t>
  </si>
  <si>
    <t xml:space="preserve">2018000401</t>
  </si>
  <si>
    <t xml:space="preserve">吴笑笑</t>
  </si>
  <si>
    <t xml:space="preserve">2018000308</t>
  </si>
  <si>
    <t xml:space="preserve">小学语文（丙组）</t>
  </si>
  <si>
    <t xml:space="preserve">曾莹莹</t>
  </si>
  <si>
    <t xml:space="preserve">2018000329</t>
  </si>
  <si>
    <t xml:space="preserve">张星星</t>
  </si>
  <si>
    <t xml:space="preserve">2018000496</t>
  </si>
  <si>
    <t xml:space="preserve">章风华</t>
  </si>
  <si>
    <t xml:space="preserve">2018000332</t>
  </si>
  <si>
    <t xml:space="preserve">杨云</t>
  </si>
  <si>
    <t xml:space="preserve">2018000562</t>
  </si>
  <si>
    <t xml:space="preserve">陈梦霞</t>
  </si>
  <si>
    <t xml:space="preserve">20180004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试场</t>
    </r>
  </si>
  <si>
    <t xml:space="preserve">方甜甜</t>
  </si>
  <si>
    <t xml:space="preserve">2018000377</t>
  </si>
  <si>
    <t xml:space="preserve">屠宁宁</t>
  </si>
  <si>
    <t xml:space="preserve">2018000302</t>
  </si>
  <si>
    <t xml:space="preserve">林飞扬</t>
  </si>
  <si>
    <t xml:space="preserve">2018000567</t>
  </si>
  <si>
    <t xml:space="preserve">陈盈盈</t>
  </si>
  <si>
    <t xml:space="preserve">2018000314</t>
  </si>
  <si>
    <t xml:space="preserve">陈洁</t>
  </si>
  <si>
    <t xml:space="preserve">2018000497</t>
  </si>
  <si>
    <t xml:space="preserve">金彬彬</t>
  </si>
  <si>
    <t xml:space="preserve">2018000435</t>
  </si>
  <si>
    <t xml:space="preserve">黄佳佳</t>
  </si>
  <si>
    <t xml:space="preserve">2018000327</t>
  </si>
  <si>
    <t xml:space="preserve">蔡灵灵</t>
  </si>
  <si>
    <t xml:space="preserve">2018000313</t>
  </si>
  <si>
    <t xml:space="preserve">侯彬彬</t>
  </si>
  <si>
    <t xml:space="preserve">2018000362</t>
  </si>
  <si>
    <t xml:space="preserve">郑小静</t>
  </si>
  <si>
    <t xml:space="preserve">2018000484</t>
  </si>
  <si>
    <t xml:space="preserve">许靓靓</t>
  </si>
  <si>
    <t xml:space="preserve">2018000331</t>
  </si>
  <si>
    <t xml:space="preserve">梁纯洁</t>
  </si>
  <si>
    <t xml:space="preserve">2018000509</t>
  </si>
  <si>
    <t xml:space="preserve">沈玮</t>
  </si>
  <si>
    <t xml:space="preserve">2018000548</t>
  </si>
  <si>
    <t xml:space="preserve">徐丹</t>
  </si>
  <si>
    <t xml:space="preserve">2018000540</t>
  </si>
  <si>
    <t xml:space="preserve">李珊珊</t>
  </si>
  <si>
    <t xml:space="preserve">20180006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试场</t>
    </r>
  </si>
  <si>
    <t xml:space="preserve">周玲玲</t>
  </si>
  <si>
    <t xml:space="preserve">2018000436</t>
  </si>
  <si>
    <t xml:space="preserve">林文君</t>
  </si>
  <si>
    <t xml:space="preserve">2018000479</t>
  </si>
  <si>
    <t xml:space="preserve">项微微</t>
  </si>
  <si>
    <t xml:space="preserve">2018000379</t>
  </si>
  <si>
    <t xml:space="preserve">缪忠雕</t>
  </si>
  <si>
    <t xml:space="preserve">20180008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试场</t>
    </r>
  </si>
  <si>
    <t xml:space="preserve">小学数学</t>
  </si>
  <si>
    <t xml:space="preserve">蔡明媚</t>
  </si>
  <si>
    <t xml:space="preserve">20180009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试场</t>
    </r>
  </si>
  <si>
    <t xml:space="preserve">陈小盈</t>
  </si>
  <si>
    <t xml:space="preserve">20180009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试场</t>
    </r>
  </si>
  <si>
    <t xml:space="preserve">陈相校</t>
  </si>
  <si>
    <t xml:space="preserve">20180010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试场</t>
    </r>
  </si>
  <si>
    <t xml:space="preserve">章珊珊</t>
  </si>
  <si>
    <t xml:space="preserve">2018000908</t>
  </si>
  <si>
    <t xml:space="preserve">陈传构</t>
  </si>
  <si>
    <t xml:space="preserve">2018001015</t>
  </si>
  <si>
    <t xml:space="preserve">洪佳佳</t>
  </si>
  <si>
    <t xml:space="preserve">20180007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试场</t>
    </r>
  </si>
  <si>
    <t xml:space="preserve">张文明</t>
  </si>
  <si>
    <t xml:space="preserve">20180008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试场</t>
    </r>
  </si>
  <si>
    <t xml:space="preserve">蒋娜娜</t>
  </si>
  <si>
    <t xml:space="preserve">20180008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试场</t>
    </r>
  </si>
  <si>
    <t xml:space="preserve">李蜀珍</t>
  </si>
  <si>
    <t xml:space="preserve">2018000946</t>
  </si>
  <si>
    <t xml:space="preserve">洪静红</t>
  </si>
  <si>
    <t xml:space="preserve">2018000918</t>
  </si>
  <si>
    <t xml:space="preserve">周杨锦</t>
  </si>
  <si>
    <t xml:space="preserve">2018000780</t>
  </si>
  <si>
    <t xml:space="preserve">陈娟淑</t>
  </si>
  <si>
    <t xml:space="preserve">2018000787</t>
  </si>
  <si>
    <t xml:space="preserve">蒋彬彬</t>
  </si>
  <si>
    <t xml:space="preserve">2018000837</t>
  </si>
  <si>
    <t xml:space="preserve">黄倩倩</t>
  </si>
  <si>
    <t xml:space="preserve">2018000835</t>
  </si>
  <si>
    <t xml:space="preserve">王加佳</t>
  </si>
  <si>
    <t xml:space="preserve">2018000863</t>
  </si>
  <si>
    <t xml:space="preserve">林鸿</t>
  </si>
  <si>
    <t xml:space="preserve">2018000849</t>
  </si>
  <si>
    <t xml:space="preserve">余清奖</t>
  </si>
  <si>
    <t xml:space="preserve">20180007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试场</t>
    </r>
  </si>
  <si>
    <t xml:space="preserve">李开展</t>
  </si>
  <si>
    <t xml:space="preserve">20180010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试场</t>
    </r>
  </si>
  <si>
    <t xml:space="preserve">陈园园</t>
  </si>
  <si>
    <t xml:space="preserve">2018000808</t>
  </si>
  <si>
    <t xml:space="preserve">章晓东</t>
  </si>
  <si>
    <t xml:space="preserve">2018000860</t>
  </si>
  <si>
    <t xml:space="preserve">尤蓓蓓</t>
  </si>
  <si>
    <t xml:space="preserve">2018000873</t>
  </si>
  <si>
    <t xml:space="preserve">章玉婷</t>
  </si>
  <si>
    <t xml:space="preserve">2018000926</t>
  </si>
  <si>
    <t xml:space="preserve">黄慧娇</t>
  </si>
  <si>
    <t xml:space="preserve">20180010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试场</t>
    </r>
  </si>
  <si>
    <t xml:space="preserve">小学英语</t>
  </si>
  <si>
    <t xml:space="preserve">谢海宾</t>
  </si>
  <si>
    <t xml:space="preserve">2018001069</t>
  </si>
  <si>
    <t xml:space="preserve">陈雪鸯</t>
  </si>
  <si>
    <t xml:space="preserve">20180012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试场</t>
    </r>
  </si>
  <si>
    <t xml:space="preserve">虞佩佩</t>
  </si>
  <si>
    <t xml:space="preserve">201800114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试场</t>
    </r>
  </si>
  <si>
    <t xml:space="preserve">余婷婷</t>
  </si>
  <si>
    <t xml:space="preserve">20180010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试场</t>
    </r>
  </si>
  <si>
    <t xml:space="preserve">洪贞</t>
  </si>
  <si>
    <t xml:space="preserve">201800113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试场</t>
    </r>
  </si>
  <si>
    <t xml:space="preserve">杨子涵</t>
  </si>
  <si>
    <t xml:space="preserve">2018001122</t>
  </si>
  <si>
    <t xml:space="preserve">李清清</t>
  </si>
  <si>
    <t xml:space="preserve">20180012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试场</t>
    </r>
  </si>
  <si>
    <t xml:space="preserve">杨晶晶</t>
  </si>
  <si>
    <t xml:space="preserve">2018001093</t>
  </si>
  <si>
    <t xml:space="preserve">黄惠姿</t>
  </si>
  <si>
    <t xml:space="preserve">20180012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试场</t>
    </r>
  </si>
  <si>
    <t xml:space="preserve">蔡海燕</t>
  </si>
  <si>
    <t xml:space="preserve">20180011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试场</t>
    </r>
  </si>
  <si>
    <t xml:space="preserve">陈嫦嫦</t>
  </si>
  <si>
    <t xml:space="preserve">2018001064</t>
  </si>
  <si>
    <t xml:space="preserve">上官杨琼</t>
  </si>
  <si>
    <t xml:space="preserve">2018001083</t>
  </si>
  <si>
    <t xml:space="preserve">陈瑶</t>
  </si>
  <si>
    <t xml:space="preserve">2018001220</t>
  </si>
  <si>
    <t xml:space="preserve">杨芝芝</t>
  </si>
  <si>
    <t xml:space="preserve">2018001137</t>
  </si>
  <si>
    <t xml:space="preserve">谢晓微</t>
  </si>
  <si>
    <t xml:space="preserve">2018001199</t>
  </si>
  <si>
    <t xml:space="preserve">陈秀凤</t>
  </si>
  <si>
    <t xml:space="preserve">2018001123</t>
  </si>
  <si>
    <t xml:space="preserve">章伟莉</t>
  </si>
  <si>
    <t xml:space="preserve">2018001094</t>
  </si>
  <si>
    <t xml:space="preserve">杨盈盈</t>
  </si>
  <si>
    <t xml:space="preserve">2018001141</t>
  </si>
  <si>
    <t xml:space="preserve">陈春晓</t>
  </si>
  <si>
    <t xml:space="preserve">2018001133</t>
  </si>
  <si>
    <t xml:space="preserve">潘小敏</t>
  </si>
  <si>
    <t xml:space="preserve">20180015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试场</t>
    </r>
  </si>
  <si>
    <t xml:space="preserve">小学音乐</t>
  </si>
  <si>
    <t xml:space="preserve">陈玮益</t>
  </si>
  <si>
    <t xml:space="preserve">20180015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试场</t>
    </r>
  </si>
  <si>
    <t xml:space="preserve">黄玉超</t>
  </si>
  <si>
    <t xml:space="preserve">2018001580</t>
  </si>
  <si>
    <t xml:space="preserve">吴朦朦</t>
  </si>
  <si>
    <t xml:space="preserve">2018001537</t>
  </si>
  <si>
    <t xml:space="preserve">章思思</t>
  </si>
  <si>
    <t xml:space="preserve">2018001523</t>
  </si>
  <si>
    <t xml:space="preserve">黄敏敏</t>
  </si>
  <si>
    <t xml:space="preserve">2018001557</t>
  </si>
  <si>
    <t xml:space="preserve">温梦思</t>
  </si>
  <si>
    <t xml:space="preserve">2018001550</t>
  </si>
  <si>
    <t xml:space="preserve">林玉叶</t>
  </si>
  <si>
    <t xml:space="preserve">2018001556</t>
  </si>
  <si>
    <t xml:space="preserve">潘晓晓</t>
  </si>
  <si>
    <t xml:space="preserve">2018001559</t>
  </si>
  <si>
    <t xml:space="preserve">陈海玲</t>
  </si>
  <si>
    <t xml:space="preserve">2018001570</t>
  </si>
  <si>
    <t xml:space="preserve">吴文文</t>
  </si>
  <si>
    <t xml:space="preserve">2018001573</t>
  </si>
  <si>
    <t xml:space="preserve">杨晓璐</t>
  </si>
  <si>
    <t xml:space="preserve">2018001535</t>
  </si>
  <si>
    <t xml:space="preserve">林寒芬</t>
  </si>
  <si>
    <t xml:space="preserve">2018001544</t>
  </si>
  <si>
    <t xml:space="preserve">吴晓东</t>
  </si>
  <si>
    <t xml:space="preserve">2018001541</t>
  </si>
  <si>
    <t xml:space="preserve">2018001551</t>
  </si>
  <si>
    <t xml:space="preserve">朱极</t>
  </si>
  <si>
    <t xml:space="preserve">2018001525</t>
  </si>
  <si>
    <t xml:space="preserve">余倩倩</t>
  </si>
  <si>
    <t xml:space="preserve">2018001569</t>
  </si>
  <si>
    <t xml:space="preserve">黄婷婷</t>
  </si>
  <si>
    <t xml:space="preserve">2018001552</t>
  </si>
  <si>
    <t xml:space="preserve">林军</t>
  </si>
  <si>
    <t xml:space="preserve">201800018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试场</t>
    </r>
  </si>
  <si>
    <t xml:space="preserve">小学体育</t>
  </si>
  <si>
    <t xml:space="preserve">刘特</t>
  </si>
  <si>
    <t xml:space="preserve">2018000204</t>
  </si>
  <si>
    <t xml:space="preserve">上官光威</t>
  </si>
  <si>
    <t xml:space="preserve">2018000203</t>
  </si>
  <si>
    <t xml:space="preserve">夏建斌</t>
  </si>
  <si>
    <t xml:space="preserve">20180002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试场</t>
    </r>
  </si>
  <si>
    <t xml:space="preserve">潘静</t>
  </si>
  <si>
    <t xml:space="preserve">2018000216</t>
  </si>
  <si>
    <t xml:space="preserve">杨敬铁</t>
  </si>
  <si>
    <t xml:space="preserve">2018000227</t>
  </si>
  <si>
    <t xml:space="preserve">周小东</t>
  </si>
  <si>
    <t xml:space="preserve">2018000230</t>
  </si>
  <si>
    <t xml:space="preserve">陈思思</t>
  </si>
  <si>
    <t xml:space="preserve">2018000185</t>
  </si>
  <si>
    <t xml:space="preserve">杨建华</t>
  </si>
  <si>
    <t xml:space="preserve">2018000187</t>
  </si>
  <si>
    <t xml:space="preserve">李妙妙</t>
  </si>
  <si>
    <t xml:space="preserve">2018000213</t>
  </si>
  <si>
    <t xml:space="preserve">黄逸凡</t>
  </si>
  <si>
    <t xml:space="preserve">2018000217</t>
  </si>
  <si>
    <t xml:space="preserve">林初燎</t>
  </si>
  <si>
    <t xml:space="preserve">2018000179</t>
  </si>
  <si>
    <t xml:space="preserve">包王奔</t>
  </si>
  <si>
    <t xml:space="preserve">2018000238</t>
  </si>
  <si>
    <t xml:space="preserve">章青苗</t>
  </si>
  <si>
    <t xml:space="preserve">2018000200</t>
  </si>
  <si>
    <t xml:space="preserve">杨纯杰</t>
  </si>
  <si>
    <t xml:space="preserve">2018000184</t>
  </si>
  <si>
    <t xml:space="preserve">罗莉莉</t>
  </si>
  <si>
    <t xml:space="preserve">20180014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试场</t>
    </r>
  </si>
  <si>
    <t xml:space="preserve">小学美术</t>
  </si>
  <si>
    <t xml:space="preserve">A02</t>
  </si>
  <si>
    <t xml:space="preserve">陈双双</t>
  </si>
  <si>
    <t xml:space="preserve">20180013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试场</t>
    </r>
  </si>
  <si>
    <t xml:space="preserve">A09</t>
  </si>
  <si>
    <t xml:space="preserve">陈冰冰</t>
  </si>
  <si>
    <t xml:space="preserve">201800135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试场</t>
    </r>
  </si>
  <si>
    <t xml:space="preserve">B02</t>
  </si>
  <si>
    <t xml:space="preserve">林海湾</t>
  </si>
  <si>
    <t xml:space="preserve">20180013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试场</t>
    </r>
  </si>
  <si>
    <t xml:space="preserve">A03</t>
  </si>
  <si>
    <t xml:space="preserve">2018001348</t>
  </si>
  <si>
    <t xml:space="preserve">A10</t>
  </si>
  <si>
    <t xml:space="preserve">杨伟伟</t>
  </si>
  <si>
    <t xml:space="preserve">20180013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试场</t>
    </r>
  </si>
  <si>
    <t xml:space="preserve">B10</t>
  </si>
  <si>
    <t xml:space="preserve">72.20</t>
  </si>
  <si>
    <t xml:space="preserve">颜彦彦</t>
  </si>
  <si>
    <t xml:space="preserve">2018001315</t>
  </si>
  <si>
    <t xml:space="preserve">B07</t>
  </si>
  <si>
    <t xml:space="preserve">严书书</t>
  </si>
  <si>
    <t xml:space="preserve">2018001352</t>
  </si>
  <si>
    <t xml:space="preserve">B09</t>
  </si>
  <si>
    <t xml:space="preserve">82.80</t>
  </si>
  <si>
    <t xml:space="preserve">黄小荣</t>
  </si>
  <si>
    <t xml:space="preserve">2018001356</t>
  </si>
  <si>
    <t xml:space="preserve">B04</t>
  </si>
  <si>
    <t xml:space="preserve">郑晓瑜</t>
  </si>
  <si>
    <t xml:space="preserve">2018001321</t>
  </si>
  <si>
    <t xml:space="preserve">B03</t>
  </si>
  <si>
    <t xml:space="preserve">曹银施</t>
  </si>
  <si>
    <t xml:space="preserve">2018001307</t>
  </si>
  <si>
    <t xml:space="preserve">A07</t>
  </si>
  <si>
    <t xml:space="preserve">吴乒乒</t>
  </si>
  <si>
    <t xml:space="preserve">2018001384</t>
  </si>
  <si>
    <t xml:space="preserve">B05</t>
  </si>
  <si>
    <t xml:space="preserve">陈智慧</t>
  </si>
  <si>
    <t xml:space="preserve">2018001328</t>
  </si>
  <si>
    <t xml:space="preserve">A11</t>
  </si>
  <si>
    <t xml:space="preserve">林笑笑</t>
  </si>
  <si>
    <t xml:space="preserve">20180014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试场</t>
    </r>
  </si>
  <si>
    <t xml:space="preserve">小学科学</t>
  </si>
  <si>
    <t xml:space="preserve">卢周</t>
  </si>
  <si>
    <t xml:space="preserve">2018001479</t>
  </si>
  <si>
    <t xml:space="preserve">金蕾蕾</t>
  </si>
  <si>
    <t xml:space="preserve">2018001474</t>
  </si>
  <si>
    <t xml:space="preserve">黄安娜</t>
  </si>
  <si>
    <t xml:space="preserve">201800143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试场</t>
    </r>
  </si>
  <si>
    <t xml:space="preserve">杨华</t>
  </si>
  <si>
    <t xml:space="preserve">2018001451</t>
  </si>
  <si>
    <t xml:space="preserve">吴英姿</t>
  </si>
  <si>
    <t xml:space="preserve">2018001478</t>
  </si>
  <si>
    <t xml:space="preserve">陈伟</t>
  </si>
  <si>
    <t xml:space="preserve">20180015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试场</t>
    </r>
  </si>
  <si>
    <t xml:space="preserve">钟丽珍</t>
  </si>
  <si>
    <t xml:space="preserve">2018001470</t>
  </si>
  <si>
    <t xml:space="preserve">赖秀雅</t>
  </si>
  <si>
    <t xml:space="preserve">2018001437</t>
  </si>
  <si>
    <t xml:space="preserve">项文君</t>
  </si>
  <si>
    <t xml:space="preserve">2018001462</t>
  </si>
  <si>
    <t xml:space="preserve">马利亚</t>
  </si>
  <si>
    <t xml:space="preserve">2018001468</t>
  </si>
  <si>
    <t xml:space="preserve">陈中钏</t>
  </si>
  <si>
    <t xml:space="preserve">2018001477</t>
  </si>
  <si>
    <t xml:space="preserve">徐盈盈</t>
  </si>
  <si>
    <t xml:space="preserve">2018001509</t>
  </si>
  <si>
    <t xml:space="preserve">赖联妙</t>
  </si>
  <si>
    <t xml:space="preserve">2018001483</t>
  </si>
  <si>
    <t xml:space="preserve">肖丹丹</t>
  </si>
  <si>
    <t xml:space="preserve">2018001494</t>
  </si>
  <si>
    <t xml:space="preserve">林玉冲</t>
  </si>
  <si>
    <t xml:space="preserve">2018001441</t>
  </si>
  <si>
    <t xml:space="preserve">林元仲</t>
  </si>
  <si>
    <t xml:space="preserve">2018000285</t>
  </si>
  <si>
    <t xml:space="preserve">小学信息技术</t>
  </si>
  <si>
    <t xml:space="preserve">周飞繁</t>
  </si>
  <si>
    <t xml:space="preserve">2018000295</t>
  </si>
  <si>
    <t xml:space="preserve">李宗湘</t>
  </si>
  <si>
    <t xml:space="preserve">2018000296</t>
  </si>
  <si>
    <t xml:space="preserve">方飞钦</t>
  </si>
  <si>
    <t xml:space="preserve">2018000276</t>
  </si>
  <si>
    <t xml:space="preserve">叶德余</t>
  </si>
  <si>
    <t xml:space="preserve">2018000291</t>
  </si>
  <si>
    <t xml:space="preserve">黄双双</t>
  </si>
  <si>
    <t xml:space="preserve">2018000274</t>
  </si>
  <si>
    <t xml:space="preserve">小学心理健康</t>
  </si>
  <si>
    <t xml:space="preserve">徐静静</t>
  </si>
  <si>
    <t xml:space="preserve">20180017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试场</t>
    </r>
  </si>
  <si>
    <t xml:space="preserve">特殊教育</t>
  </si>
  <si>
    <t xml:space="preserve">汪紫璇</t>
  </si>
  <si>
    <t xml:space="preserve">2018001717</t>
  </si>
  <si>
    <t xml:space="preserve">陈聪聪</t>
  </si>
  <si>
    <t xml:space="preserve">20180016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试场</t>
    </r>
  </si>
  <si>
    <t xml:space="preserve">学前教育（全日制）</t>
  </si>
  <si>
    <t xml:space="preserve">潘思阳</t>
  </si>
  <si>
    <t xml:space="preserve">2018001656</t>
  </si>
  <si>
    <t xml:space="preserve">陈海燕</t>
  </si>
  <si>
    <t xml:space="preserve">201800158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试场</t>
    </r>
  </si>
  <si>
    <t xml:space="preserve">林芯芯</t>
  </si>
  <si>
    <t xml:space="preserve">2018001602</t>
  </si>
  <si>
    <t xml:space="preserve">罗媛媛</t>
  </si>
  <si>
    <t xml:space="preserve">2018001649</t>
  </si>
  <si>
    <t xml:space="preserve">郑梦婷</t>
  </si>
  <si>
    <t xml:space="preserve">20180016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试场</t>
    </r>
  </si>
  <si>
    <t xml:space="preserve">项婷婷</t>
  </si>
  <si>
    <t xml:space="preserve">2018001642</t>
  </si>
  <si>
    <t xml:space="preserve">傅思佳</t>
  </si>
  <si>
    <t xml:space="preserve">2018001631</t>
  </si>
  <si>
    <t xml:space="preserve">邓炫怡</t>
  </si>
  <si>
    <t xml:space="preserve">2018001663</t>
  </si>
  <si>
    <t xml:space="preserve">方琼瑶</t>
  </si>
  <si>
    <t xml:space="preserve">2018001600</t>
  </si>
  <si>
    <t xml:space="preserve">洪怡悦</t>
  </si>
  <si>
    <t xml:space="preserve">2018001646</t>
  </si>
  <si>
    <t xml:space="preserve">王露露</t>
  </si>
  <si>
    <t xml:space="preserve">2018001617</t>
  </si>
  <si>
    <t xml:space="preserve">叶小君</t>
  </si>
  <si>
    <t xml:space="preserve">201800169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试场</t>
    </r>
  </si>
  <si>
    <r>
      <rPr>
        <sz val="12"/>
        <rFont val="Noto Sans"/>
        <family val="2"/>
      </rPr>
      <t xml:space="preserve">学前教育（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）</t>
    </r>
  </si>
  <si>
    <t xml:space="preserve">李素琴</t>
  </si>
  <si>
    <t xml:space="preserve">20180017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2" width="13.41"/>
    <col collapsed="false" customWidth="true" hidden="false" outlineLevel="0" max="4" min="4" style="1" width="10.71"/>
    <col collapsed="false" customWidth="true" hidden="false" outlineLevel="0" max="5" min="5" style="1" width="6.28"/>
    <col collapsed="false" customWidth="true" hidden="false" outlineLevel="0" max="6" min="6" style="1" width="22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5" min="11" style="1" width="8.56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</row>
    <row r="3" customFormat="false" ht="20.1" hidden="false" customHeight="true" outlineLevel="0" collapsed="false">
      <c r="A3" s="8" t="s">
        <v>19</v>
      </c>
      <c r="B3" s="8" t="s">
        <v>20</v>
      </c>
      <c r="C3" s="9" t="s">
        <v>21</v>
      </c>
      <c r="D3" s="8" t="s">
        <v>22</v>
      </c>
      <c r="E3" s="8" t="n">
        <v>1</v>
      </c>
      <c r="F3" s="8" t="s">
        <v>23</v>
      </c>
      <c r="G3" s="10" t="n">
        <v>18</v>
      </c>
      <c r="H3" s="10" t="n">
        <v>55</v>
      </c>
      <c r="I3" s="8" t="n">
        <f aca="false">SUM(G3:H3)</f>
        <v>73</v>
      </c>
      <c r="J3" s="8"/>
      <c r="K3" s="11"/>
      <c r="L3" s="12" t="n">
        <v>8</v>
      </c>
      <c r="M3" s="13" t="s">
        <v>24</v>
      </c>
      <c r="N3" s="14" t="s">
        <v>25</v>
      </c>
      <c r="O3" s="13" t="n">
        <v>73.8</v>
      </c>
      <c r="P3" s="15" t="n">
        <f aca="false">O3</f>
        <v>73.8</v>
      </c>
      <c r="Q3" s="16" t="n">
        <f aca="false">I3*0.5+P3*0.5</f>
        <v>73.4</v>
      </c>
      <c r="R3" s="17"/>
    </row>
    <row r="4" customFormat="false" ht="20.1" hidden="false" customHeight="true" outlineLevel="0" collapsed="false">
      <c r="A4" s="18" t="s">
        <v>26</v>
      </c>
      <c r="B4" s="18" t="s">
        <v>20</v>
      </c>
      <c r="C4" s="19" t="s">
        <v>27</v>
      </c>
      <c r="D4" s="18" t="s">
        <v>22</v>
      </c>
      <c r="E4" s="18" t="n">
        <v>8</v>
      </c>
      <c r="F4" s="18" t="s">
        <v>23</v>
      </c>
      <c r="G4" s="20" t="n">
        <v>19</v>
      </c>
      <c r="H4" s="20" t="n">
        <v>49.5</v>
      </c>
      <c r="I4" s="18" t="n">
        <f aca="false">SUM(G4:H4)</f>
        <v>68.5</v>
      </c>
      <c r="J4" s="18"/>
      <c r="K4" s="11"/>
      <c r="L4" s="12" t="n">
        <v>8</v>
      </c>
      <c r="M4" s="13" t="s">
        <v>24</v>
      </c>
      <c r="N4" s="14" t="s">
        <v>28</v>
      </c>
      <c r="O4" s="13" t="n">
        <v>78</v>
      </c>
      <c r="P4" s="15" t="n">
        <f aca="false">O4</f>
        <v>78</v>
      </c>
      <c r="Q4" s="16" t="n">
        <f aca="false">I4*0.5+P4*0.5</f>
        <v>73.25</v>
      </c>
      <c r="R4" s="17"/>
    </row>
    <row r="5" customFormat="false" ht="20.1" hidden="false" customHeight="true" outlineLevel="0" collapsed="false">
      <c r="A5" s="18" t="s">
        <v>29</v>
      </c>
      <c r="B5" s="18" t="s">
        <v>20</v>
      </c>
      <c r="C5" s="19" t="s">
        <v>30</v>
      </c>
      <c r="D5" s="18" t="s">
        <v>22</v>
      </c>
      <c r="E5" s="18" t="n">
        <v>4</v>
      </c>
      <c r="F5" s="18" t="s">
        <v>23</v>
      </c>
      <c r="G5" s="20" t="n">
        <v>21</v>
      </c>
      <c r="H5" s="20" t="n">
        <v>46</v>
      </c>
      <c r="I5" s="18" t="n">
        <f aca="false">SUM(G5:H5)</f>
        <v>67</v>
      </c>
      <c r="J5" s="18"/>
      <c r="K5" s="11"/>
      <c r="L5" s="12" t="n">
        <v>8</v>
      </c>
      <c r="M5" s="13" t="s">
        <v>24</v>
      </c>
      <c r="N5" s="14" t="s">
        <v>31</v>
      </c>
      <c r="O5" s="13" t="n">
        <v>78</v>
      </c>
      <c r="P5" s="15" t="n">
        <f aca="false">O5</f>
        <v>78</v>
      </c>
      <c r="Q5" s="16" t="n">
        <f aca="false">I5*0.5+P5*0.5</f>
        <v>72.5</v>
      </c>
      <c r="R5" s="17"/>
    </row>
    <row r="6" customFormat="false" ht="20.1" hidden="false" customHeight="true" outlineLevel="0" collapsed="false">
      <c r="A6" s="18" t="s">
        <v>32</v>
      </c>
      <c r="B6" s="18" t="s">
        <v>20</v>
      </c>
      <c r="C6" s="19" t="s">
        <v>33</v>
      </c>
      <c r="D6" s="18" t="s">
        <v>22</v>
      </c>
      <c r="E6" s="18" t="n">
        <v>6</v>
      </c>
      <c r="F6" s="18" t="s">
        <v>23</v>
      </c>
      <c r="G6" s="20" t="n">
        <v>18</v>
      </c>
      <c r="H6" s="20" t="n">
        <v>41</v>
      </c>
      <c r="I6" s="18" t="n">
        <f aca="false">SUM(G6:H6)</f>
        <v>59</v>
      </c>
      <c r="J6" s="18"/>
      <c r="K6" s="11"/>
      <c r="L6" s="12" t="n">
        <v>8</v>
      </c>
      <c r="M6" s="13" t="s">
        <v>24</v>
      </c>
      <c r="N6" s="14" t="s">
        <v>34</v>
      </c>
      <c r="O6" s="13" t="n">
        <v>84.6</v>
      </c>
      <c r="P6" s="15" t="n">
        <f aca="false">O6</f>
        <v>84.6</v>
      </c>
      <c r="Q6" s="16" t="n">
        <f aca="false">I6*0.5+P6*0.5</f>
        <v>71.8</v>
      </c>
      <c r="R6" s="17"/>
    </row>
    <row r="7" customFormat="false" ht="20.1" hidden="false" customHeight="true" outlineLevel="0" collapsed="false">
      <c r="A7" s="18" t="s">
        <v>35</v>
      </c>
      <c r="B7" s="18" t="s">
        <v>20</v>
      </c>
      <c r="C7" s="19" t="s">
        <v>36</v>
      </c>
      <c r="D7" s="18" t="s">
        <v>22</v>
      </c>
      <c r="E7" s="18" t="n">
        <v>13</v>
      </c>
      <c r="F7" s="18" t="s">
        <v>23</v>
      </c>
      <c r="G7" s="20" t="n">
        <v>15</v>
      </c>
      <c r="H7" s="20" t="n">
        <v>47</v>
      </c>
      <c r="I7" s="18" t="n">
        <f aca="false">SUM(G7:H7)</f>
        <v>62</v>
      </c>
      <c r="J7" s="18"/>
      <c r="K7" s="11"/>
      <c r="L7" s="12" t="n">
        <v>8</v>
      </c>
      <c r="M7" s="13" t="s">
        <v>24</v>
      </c>
      <c r="N7" s="14" t="s">
        <v>37</v>
      </c>
      <c r="O7" s="13" t="n">
        <v>80.6</v>
      </c>
      <c r="P7" s="15" t="n">
        <f aca="false">O7</f>
        <v>80.6</v>
      </c>
      <c r="Q7" s="16" t="n">
        <f aca="false">I7*0.5+P7*0.5</f>
        <v>71.3</v>
      </c>
      <c r="R7" s="17"/>
    </row>
    <row r="8" customFormat="false" ht="20.1" hidden="false" customHeight="true" outlineLevel="0" collapsed="false">
      <c r="A8" s="18" t="s">
        <v>38</v>
      </c>
      <c r="B8" s="18" t="s">
        <v>20</v>
      </c>
      <c r="C8" s="19" t="s">
        <v>39</v>
      </c>
      <c r="D8" s="18" t="s">
        <v>22</v>
      </c>
      <c r="E8" s="18" t="n">
        <v>9</v>
      </c>
      <c r="F8" s="18" t="s">
        <v>23</v>
      </c>
      <c r="G8" s="20" t="n">
        <v>18</v>
      </c>
      <c r="H8" s="20" t="n">
        <v>47</v>
      </c>
      <c r="I8" s="18" t="n">
        <f aca="false">SUM(G8:H8)</f>
        <v>65</v>
      </c>
      <c r="J8" s="18"/>
      <c r="K8" s="11"/>
      <c r="L8" s="12" t="n">
        <v>8</v>
      </c>
      <c r="M8" s="13" t="s">
        <v>24</v>
      </c>
      <c r="N8" s="14" t="s">
        <v>40</v>
      </c>
      <c r="O8" s="13" t="n">
        <v>75.2</v>
      </c>
      <c r="P8" s="15" t="n">
        <f aca="false">O8</f>
        <v>75.2</v>
      </c>
      <c r="Q8" s="16" t="n">
        <f aca="false">I8*0.5+P8*0.5</f>
        <v>70.1</v>
      </c>
      <c r="R8" s="17"/>
    </row>
    <row r="9" customFormat="false" ht="20.1" hidden="false" customHeight="true" outlineLevel="0" collapsed="false">
      <c r="A9" s="18" t="s">
        <v>41</v>
      </c>
      <c r="B9" s="18" t="s">
        <v>42</v>
      </c>
      <c r="C9" s="19" t="s">
        <v>43</v>
      </c>
      <c r="D9" s="18" t="s">
        <v>44</v>
      </c>
      <c r="E9" s="18" t="n">
        <v>12</v>
      </c>
      <c r="F9" s="18" t="s">
        <v>45</v>
      </c>
      <c r="G9" s="20" t="n">
        <v>16</v>
      </c>
      <c r="H9" s="20" t="n">
        <v>48</v>
      </c>
      <c r="I9" s="18" t="n">
        <f aca="false">SUM(G9:H9)</f>
        <v>64</v>
      </c>
      <c r="J9" s="18"/>
      <c r="K9" s="18"/>
      <c r="L9" s="12" t="n">
        <v>6</v>
      </c>
      <c r="M9" s="13" t="s">
        <v>24</v>
      </c>
      <c r="N9" s="14" t="s">
        <v>34</v>
      </c>
      <c r="O9" s="13" t="n">
        <v>72</v>
      </c>
      <c r="P9" s="15" t="n">
        <f aca="false">O9</f>
        <v>72</v>
      </c>
      <c r="Q9" s="16" t="n">
        <f aca="false">I9*0.5+P9*0.5</f>
        <v>68</v>
      </c>
      <c r="R9" s="21"/>
    </row>
    <row r="10" customFormat="false" ht="20.1" hidden="false" customHeight="true" outlineLevel="0" collapsed="false">
      <c r="A10" s="18" t="s">
        <v>46</v>
      </c>
      <c r="B10" s="18" t="s">
        <v>20</v>
      </c>
      <c r="C10" s="19" t="s">
        <v>47</v>
      </c>
      <c r="D10" s="18" t="s">
        <v>44</v>
      </c>
      <c r="E10" s="18" t="n">
        <v>2</v>
      </c>
      <c r="F10" s="18" t="s">
        <v>45</v>
      </c>
      <c r="G10" s="20" t="n">
        <v>20</v>
      </c>
      <c r="H10" s="20" t="n">
        <v>37</v>
      </c>
      <c r="I10" s="18" t="n">
        <f aca="false">SUM(G10:H10)</f>
        <v>57</v>
      </c>
      <c r="J10" s="18"/>
      <c r="K10" s="18"/>
      <c r="L10" s="12" t="n">
        <v>6</v>
      </c>
      <c r="M10" s="13" t="s">
        <v>24</v>
      </c>
      <c r="N10" s="14" t="s">
        <v>37</v>
      </c>
      <c r="O10" s="13" t="n">
        <v>78.2</v>
      </c>
      <c r="P10" s="15" t="n">
        <f aca="false">O10</f>
        <v>78.2</v>
      </c>
      <c r="Q10" s="16" t="n">
        <f aca="false">I10*0.5+P10*0.5</f>
        <v>67.6</v>
      </c>
      <c r="R10" s="21"/>
    </row>
    <row r="11" customFormat="false" ht="20.1" hidden="false" customHeight="true" outlineLevel="0" collapsed="false">
      <c r="A11" s="18" t="s">
        <v>48</v>
      </c>
      <c r="B11" s="18" t="s">
        <v>42</v>
      </c>
      <c r="C11" s="19" t="s">
        <v>49</v>
      </c>
      <c r="D11" s="18" t="s">
        <v>44</v>
      </c>
      <c r="E11" s="18" t="n">
        <v>13</v>
      </c>
      <c r="F11" s="18" t="s">
        <v>45</v>
      </c>
      <c r="G11" s="20" t="n">
        <v>12</v>
      </c>
      <c r="H11" s="20" t="n">
        <v>41</v>
      </c>
      <c r="I11" s="18" t="n">
        <f aca="false">SUM(G11:H11)</f>
        <v>53</v>
      </c>
      <c r="J11" s="18"/>
      <c r="K11" s="18"/>
      <c r="L11" s="12" t="n">
        <v>6</v>
      </c>
      <c r="M11" s="13" t="s">
        <v>24</v>
      </c>
      <c r="N11" s="14" t="s">
        <v>25</v>
      </c>
      <c r="O11" s="13" t="n">
        <v>67.8</v>
      </c>
      <c r="P11" s="15" t="n">
        <f aca="false">O11</f>
        <v>67.8</v>
      </c>
      <c r="Q11" s="16" t="n">
        <f aca="false">I11*0.5+P11*0.5</f>
        <v>60.4</v>
      </c>
      <c r="R11" s="21"/>
    </row>
    <row r="12" customFormat="false" ht="20.1" hidden="false" customHeight="true" outlineLevel="0" collapsed="false">
      <c r="A12" s="18" t="s">
        <v>50</v>
      </c>
      <c r="B12" s="18" t="s">
        <v>42</v>
      </c>
      <c r="C12" s="19" t="s">
        <v>51</v>
      </c>
      <c r="D12" s="18" t="s">
        <v>44</v>
      </c>
      <c r="E12" s="18" t="n">
        <v>6</v>
      </c>
      <c r="F12" s="18" t="s">
        <v>45</v>
      </c>
      <c r="G12" s="20" t="n">
        <v>11</v>
      </c>
      <c r="H12" s="20" t="n">
        <v>34</v>
      </c>
      <c r="I12" s="18" t="n">
        <f aca="false">SUM(G12:H12)</f>
        <v>45</v>
      </c>
      <c r="J12" s="18"/>
      <c r="K12" s="18"/>
      <c r="L12" s="12" t="n">
        <v>6</v>
      </c>
      <c r="M12" s="13" t="s">
        <v>24</v>
      </c>
      <c r="N12" s="14" t="s">
        <v>31</v>
      </c>
      <c r="O12" s="13" t="n">
        <v>72.2</v>
      </c>
      <c r="P12" s="15" t="n">
        <f aca="false">O12</f>
        <v>72.2</v>
      </c>
      <c r="Q12" s="16" t="n">
        <f aca="false">I12*0.5+P12*0.5</f>
        <v>58.6</v>
      </c>
      <c r="R12" s="21"/>
    </row>
    <row r="13" customFormat="false" ht="20.1" hidden="false" customHeight="true" outlineLevel="0" collapsed="false">
      <c r="A13" s="18" t="s">
        <v>52</v>
      </c>
      <c r="B13" s="18" t="s">
        <v>20</v>
      </c>
      <c r="C13" s="19" t="s">
        <v>53</v>
      </c>
      <c r="D13" s="18" t="s">
        <v>44</v>
      </c>
      <c r="E13" s="18" t="n">
        <v>17</v>
      </c>
      <c r="F13" s="18" t="s">
        <v>45</v>
      </c>
      <c r="G13" s="20" t="n">
        <v>17</v>
      </c>
      <c r="H13" s="20" t="n">
        <v>23</v>
      </c>
      <c r="I13" s="18" t="n">
        <f aca="false">SUM(G13:H13)</f>
        <v>40</v>
      </c>
      <c r="J13" s="18"/>
      <c r="K13" s="18"/>
      <c r="L13" s="12" t="n">
        <v>6</v>
      </c>
      <c r="M13" s="13" t="s">
        <v>24</v>
      </c>
      <c r="N13" s="14" t="s">
        <v>54</v>
      </c>
      <c r="O13" s="13" t="n">
        <v>69.8</v>
      </c>
      <c r="P13" s="15" t="n">
        <f aca="false">O13</f>
        <v>69.8</v>
      </c>
      <c r="Q13" s="16" t="n">
        <f aca="false">I13*0.5+P13*0.5</f>
        <v>54.9</v>
      </c>
      <c r="R13" s="21"/>
    </row>
    <row r="14" customFormat="false" ht="20.1" hidden="false" customHeight="true" outlineLevel="0" collapsed="false">
      <c r="A14" s="18" t="s">
        <v>55</v>
      </c>
      <c r="B14" s="18" t="s">
        <v>20</v>
      </c>
      <c r="C14" s="19" t="s">
        <v>56</v>
      </c>
      <c r="D14" s="18" t="s">
        <v>57</v>
      </c>
      <c r="E14" s="18" t="n">
        <v>27</v>
      </c>
      <c r="F14" s="18" t="s">
        <v>58</v>
      </c>
      <c r="G14" s="20" t="n">
        <v>22</v>
      </c>
      <c r="H14" s="20" t="n">
        <v>57</v>
      </c>
      <c r="I14" s="18" t="n">
        <f aca="false">SUM(G14:H14)</f>
        <v>79</v>
      </c>
      <c r="J14" s="18"/>
      <c r="K14" s="18"/>
      <c r="L14" s="12" t="n">
        <v>7</v>
      </c>
      <c r="M14" s="13" t="s">
        <v>24</v>
      </c>
      <c r="N14" s="14" t="s">
        <v>59</v>
      </c>
      <c r="O14" s="13" t="n">
        <v>75.4</v>
      </c>
      <c r="P14" s="15" t="n">
        <f aca="false">O14</f>
        <v>75.4</v>
      </c>
      <c r="Q14" s="16" t="n">
        <f aca="false">I14*0.5+P14*0.5</f>
        <v>77.2</v>
      </c>
      <c r="R14" s="21"/>
    </row>
    <row r="15" customFormat="false" ht="20.1" hidden="false" customHeight="true" outlineLevel="0" collapsed="false">
      <c r="A15" s="18" t="s">
        <v>60</v>
      </c>
      <c r="B15" s="18" t="s">
        <v>20</v>
      </c>
      <c r="C15" s="19" t="s">
        <v>61</v>
      </c>
      <c r="D15" s="18" t="s">
        <v>57</v>
      </c>
      <c r="E15" s="18" t="n">
        <v>10</v>
      </c>
      <c r="F15" s="18" t="s">
        <v>58</v>
      </c>
      <c r="G15" s="20" t="n">
        <v>19</v>
      </c>
      <c r="H15" s="20" t="n">
        <v>50</v>
      </c>
      <c r="I15" s="18" t="n">
        <f aca="false">SUM(G15:H15)</f>
        <v>69</v>
      </c>
      <c r="J15" s="18"/>
      <c r="K15" s="18"/>
      <c r="L15" s="12" t="n">
        <v>7</v>
      </c>
      <c r="M15" s="13" t="s">
        <v>24</v>
      </c>
      <c r="N15" s="14" t="s">
        <v>34</v>
      </c>
      <c r="O15" s="13" t="n">
        <v>83.2</v>
      </c>
      <c r="P15" s="15" t="n">
        <f aca="false">O15</f>
        <v>83.2</v>
      </c>
      <c r="Q15" s="16" t="n">
        <f aca="false">I15*0.5+P15*0.5</f>
        <v>76.1</v>
      </c>
      <c r="R15" s="21"/>
    </row>
    <row r="16" customFormat="false" ht="20.1" hidden="false" customHeight="true" outlineLevel="0" collapsed="false">
      <c r="A16" s="18" t="s">
        <v>62</v>
      </c>
      <c r="B16" s="18" t="s">
        <v>20</v>
      </c>
      <c r="C16" s="19" t="s">
        <v>63</v>
      </c>
      <c r="D16" s="18" t="s">
        <v>57</v>
      </c>
      <c r="E16" s="18" t="n">
        <v>17</v>
      </c>
      <c r="F16" s="18" t="s">
        <v>58</v>
      </c>
      <c r="G16" s="20" t="n">
        <v>17</v>
      </c>
      <c r="H16" s="20" t="n">
        <v>53</v>
      </c>
      <c r="I16" s="18" t="n">
        <f aca="false">SUM(G16:H16)</f>
        <v>70</v>
      </c>
      <c r="J16" s="18"/>
      <c r="K16" s="18"/>
      <c r="L16" s="12" t="n">
        <v>7</v>
      </c>
      <c r="M16" s="13" t="s">
        <v>24</v>
      </c>
      <c r="N16" s="14" t="s">
        <v>54</v>
      </c>
      <c r="O16" s="13" t="n">
        <v>73.6</v>
      </c>
      <c r="P16" s="15" t="n">
        <f aca="false">O16</f>
        <v>73.6</v>
      </c>
      <c r="Q16" s="16" t="n">
        <f aca="false">I16*0.5+P16*0.5</f>
        <v>71.8</v>
      </c>
      <c r="R16" s="21"/>
    </row>
    <row r="17" customFormat="false" ht="20.1" hidden="false" customHeight="true" outlineLevel="0" collapsed="false">
      <c r="A17" s="18" t="s">
        <v>64</v>
      </c>
      <c r="B17" s="18" t="s">
        <v>20</v>
      </c>
      <c r="C17" s="19" t="s">
        <v>65</v>
      </c>
      <c r="D17" s="18" t="s">
        <v>57</v>
      </c>
      <c r="E17" s="18" t="n">
        <v>7</v>
      </c>
      <c r="F17" s="18" t="s">
        <v>58</v>
      </c>
      <c r="G17" s="20" t="n">
        <v>12</v>
      </c>
      <c r="H17" s="20" t="n">
        <v>56</v>
      </c>
      <c r="I17" s="18" t="n">
        <f aca="false">SUM(G17:H17)</f>
        <v>68</v>
      </c>
      <c r="J17" s="18"/>
      <c r="K17" s="18"/>
      <c r="L17" s="12" t="n">
        <v>7</v>
      </c>
      <c r="M17" s="13" t="s">
        <v>24</v>
      </c>
      <c r="N17" s="14" t="s">
        <v>28</v>
      </c>
      <c r="O17" s="13" t="n">
        <v>73.2</v>
      </c>
      <c r="P17" s="15" t="n">
        <f aca="false">O17</f>
        <v>73.2</v>
      </c>
      <c r="Q17" s="16" t="n">
        <f aca="false">I17*0.5+P17*0.5</f>
        <v>70.6</v>
      </c>
      <c r="R17" s="21"/>
    </row>
    <row r="18" customFormat="false" ht="20.1" hidden="false" customHeight="true" outlineLevel="0" collapsed="false">
      <c r="A18" s="18" t="s">
        <v>66</v>
      </c>
      <c r="B18" s="18" t="s">
        <v>20</v>
      </c>
      <c r="C18" s="19" t="s">
        <v>67</v>
      </c>
      <c r="D18" s="18" t="s">
        <v>68</v>
      </c>
      <c r="E18" s="18" t="n">
        <v>7</v>
      </c>
      <c r="F18" s="18" t="s">
        <v>69</v>
      </c>
      <c r="G18" s="20" t="n">
        <v>19</v>
      </c>
      <c r="H18" s="20" t="n">
        <v>56</v>
      </c>
      <c r="I18" s="18" t="n">
        <f aca="false">SUM(G18:H18)</f>
        <v>75</v>
      </c>
      <c r="J18" s="18"/>
      <c r="K18" s="18"/>
      <c r="L18" s="12" t="n">
        <v>10</v>
      </c>
      <c r="M18" s="13" t="s">
        <v>24</v>
      </c>
      <c r="N18" s="14" t="s">
        <v>70</v>
      </c>
      <c r="O18" s="13" t="n">
        <v>83.4</v>
      </c>
      <c r="P18" s="15" t="n">
        <f aca="false">O18</f>
        <v>83.4</v>
      </c>
      <c r="Q18" s="16" t="n">
        <f aca="false">I18*0.5+P18*0.5</f>
        <v>79.2</v>
      </c>
      <c r="R18" s="21"/>
    </row>
    <row r="19" customFormat="false" ht="20.1" hidden="false" customHeight="true" outlineLevel="0" collapsed="false">
      <c r="A19" s="18" t="s">
        <v>71</v>
      </c>
      <c r="B19" s="18" t="s">
        <v>20</v>
      </c>
      <c r="C19" s="19" t="s">
        <v>72</v>
      </c>
      <c r="D19" s="18" t="s">
        <v>68</v>
      </c>
      <c r="E19" s="18" t="n">
        <v>6</v>
      </c>
      <c r="F19" s="18" t="s">
        <v>69</v>
      </c>
      <c r="G19" s="20" t="n">
        <v>20</v>
      </c>
      <c r="H19" s="20" t="n">
        <v>62</v>
      </c>
      <c r="I19" s="18" t="n">
        <f aca="false">SUM(G19:H19)</f>
        <v>82</v>
      </c>
      <c r="J19" s="18"/>
      <c r="K19" s="18"/>
      <c r="L19" s="12" t="n">
        <v>10</v>
      </c>
      <c r="M19" s="13" t="s">
        <v>24</v>
      </c>
      <c r="N19" s="14" t="s">
        <v>40</v>
      </c>
      <c r="O19" s="13" t="n">
        <v>73.6</v>
      </c>
      <c r="P19" s="15" t="n">
        <f aca="false">O19</f>
        <v>73.6</v>
      </c>
      <c r="Q19" s="16" t="n">
        <f aca="false">I19*0.5+P19*0.5</f>
        <v>77.8</v>
      </c>
      <c r="R19" s="21"/>
    </row>
    <row r="20" customFormat="false" ht="20.1" hidden="false" customHeight="true" outlineLevel="0" collapsed="false">
      <c r="A20" s="18" t="s">
        <v>73</v>
      </c>
      <c r="B20" s="18" t="s">
        <v>20</v>
      </c>
      <c r="C20" s="19" t="s">
        <v>74</v>
      </c>
      <c r="D20" s="18" t="s">
        <v>68</v>
      </c>
      <c r="E20" s="18" t="n">
        <v>1</v>
      </c>
      <c r="F20" s="18" t="s">
        <v>69</v>
      </c>
      <c r="G20" s="20" t="n">
        <v>16</v>
      </c>
      <c r="H20" s="20" t="n">
        <v>55</v>
      </c>
      <c r="I20" s="18" t="n">
        <f aca="false">SUM(G20:H20)</f>
        <v>71</v>
      </c>
      <c r="J20" s="18"/>
      <c r="K20" s="18"/>
      <c r="L20" s="12" t="n">
        <v>10</v>
      </c>
      <c r="M20" s="13" t="s">
        <v>24</v>
      </c>
      <c r="N20" s="14" t="s">
        <v>75</v>
      </c>
      <c r="O20" s="13" t="n">
        <v>83</v>
      </c>
      <c r="P20" s="15" t="n">
        <f aca="false">O20</f>
        <v>83</v>
      </c>
      <c r="Q20" s="16" t="n">
        <f aca="false">I20*0.5+P20*0.5</f>
        <v>77</v>
      </c>
      <c r="R20" s="21"/>
    </row>
    <row r="21" customFormat="false" ht="20.1" hidden="false" customHeight="true" outlineLevel="0" collapsed="false">
      <c r="A21" s="18" t="s">
        <v>76</v>
      </c>
      <c r="B21" s="18" t="s">
        <v>20</v>
      </c>
      <c r="C21" s="19" t="s">
        <v>77</v>
      </c>
      <c r="D21" s="18" t="s">
        <v>68</v>
      </c>
      <c r="E21" s="18" t="n">
        <v>9</v>
      </c>
      <c r="F21" s="18" t="s">
        <v>69</v>
      </c>
      <c r="G21" s="20" t="n">
        <v>18</v>
      </c>
      <c r="H21" s="20" t="n">
        <v>51</v>
      </c>
      <c r="I21" s="18" t="n">
        <f aca="false">SUM(G21:H21)</f>
        <v>69</v>
      </c>
      <c r="J21" s="18"/>
      <c r="K21" s="18"/>
      <c r="L21" s="12" t="n">
        <v>10</v>
      </c>
      <c r="M21" s="13" t="s">
        <v>24</v>
      </c>
      <c r="N21" s="14" t="s">
        <v>78</v>
      </c>
      <c r="O21" s="13" t="n">
        <v>73.6</v>
      </c>
      <c r="P21" s="15" t="n">
        <f aca="false">O21</f>
        <v>73.6</v>
      </c>
      <c r="Q21" s="16" t="n">
        <f aca="false">I21*0.5+P21*0.5</f>
        <v>71.3</v>
      </c>
      <c r="R21" s="21"/>
    </row>
    <row r="22" customFormat="false" ht="20.1" hidden="false" customHeight="true" outlineLevel="0" collapsed="false">
      <c r="A22" s="18" t="s">
        <v>79</v>
      </c>
      <c r="B22" s="18" t="s">
        <v>20</v>
      </c>
      <c r="C22" s="19" t="s">
        <v>80</v>
      </c>
      <c r="D22" s="18" t="s">
        <v>22</v>
      </c>
      <c r="E22" s="18" t="n">
        <v>17</v>
      </c>
      <c r="F22" s="18" t="s">
        <v>81</v>
      </c>
      <c r="G22" s="20" t="n">
        <v>16</v>
      </c>
      <c r="H22" s="20" t="n">
        <v>57.5</v>
      </c>
      <c r="I22" s="18" t="n">
        <f aca="false">SUM(G22:H22)</f>
        <v>73.5</v>
      </c>
      <c r="J22" s="18"/>
      <c r="K22" s="18"/>
      <c r="L22" s="12" t="n">
        <v>10</v>
      </c>
      <c r="M22" s="13" t="s">
        <v>24</v>
      </c>
      <c r="N22" s="14" t="s">
        <v>82</v>
      </c>
      <c r="O22" s="13" t="n">
        <v>82.8</v>
      </c>
      <c r="P22" s="15" t="n">
        <f aca="false">O22</f>
        <v>82.8</v>
      </c>
      <c r="Q22" s="16" t="n">
        <f aca="false">I22*0.5+P22*0.5</f>
        <v>78.15</v>
      </c>
      <c r="R22" s="21"/>
    </row>
    <row r="23" customFormat="false" ht="20.1" hidden="false" customHeight="true" outlineLevel="0" collapsed="false">
      <c r="A23" s="18" t="s">
        <v>83</v>
      </c>
      <c r="B23" s="18" t="s">
        <v>20</v>
      </c>
      <c r="C23" s="19" t="s">
        <v>84</v>
      </c>
      <c r="D23" s="18" t="s">
        <v>68</v>
      </c>
      <c r="E23" s="18" t="n">
        <v>11</v>
      </c>
      <c r="F23" s="18" t="s">
        <v>85</v>
      </c>
      <c r="G23" s="20" t="n">
        <v>21</v>
      </c>
      <c r="H23" s="20" t="n">
        <v>46</v>
      </c>
      <c r="I23" s="18" t="n">
        <f aca="false">SUM(G23:H23)</f>
        <v>67</v>
      </c>
      <c r="J23" s="18"/>
      <c r="K23" s="18"/>
      <c r="L23" s="12" t="n">
        <v>10</v>
      </c>
      <c r="M23" s="13" t="s">
        <v>24</v>
      </c>
      <c r="N23" s="14" t="s">
        <v>86</v>
      </c>
      <c r="O23" s="13" t="n">
        <v>76.4</v>
      </c>
      <c r="P23" s="15" t="n">
        <f aca="false">O23</f>
        <v>76.4</v>
      </c>
      <c r="Q23" s="16" t="n">
        <f aca="false">I23*0.5+P23*0.5</f>
        <v>71.7</v>
      </c>
      <c r="R23" s="21"/>
    </row>
    <row r="24" customFormat="false" ht="20.1" hidden="false" customHeight="true" outlineLevel="0" collapsed="false">
      <c r="A24" s="18" t="s">
        <v>87</v>
      </c>
      <c r="B24" s="18" t="s">
        <v>20</v>
      </c>
      <c r="C24" s="19" t="s">
        <v>88</v>
      </c>
      <c r="D24" s="18" t="s">
        <v>68</v>
      </c>
      <c r="E24" s="18" t="n">
        <v>12</v>
      </c>
      <c r="F24" s="18" t="s">
        <v>85</v>
      </c>
      <c r="G24" s="20" t="n">
        <v>18</v>
      </c>
      <c r="H24" s="20" t="n">
        <v>46</v>
      </c>
      <c r="I24" s="18" t="n">
        <f aca="false">SUM(G24:H24)</f>
        <v>64</v>
      </c>
      <c r="J24" s="18"/>
      <c r="K24" s="18"/>
      <c r="L24" s="12" t="n">
        <v>10</v>
      </c>
      <c r="M24" s="13" t="s">
        <v>24</v>
      </c>
      <c r="N24" s="14" t="s">
        <v>89</v>
      </c>
      <c r="O24" s="13" t="n">
        <v>76</v>
      </c>
      <c r="P24" s="15" t="n">
        <f aca="false">O24</f>
        <v>76</v>
      </c>
      <c r="Q24" s="16" t="n">
        <f aca="false">I24*0.5+P24*0.5</f>
        <v>70</v>
      </c>
      <c r="R24" s="21"/>
    </row>
    <row r="25" customFormat="false" ht="20.1" hidden="false" customHeight="true" outlineLevel="0" collapsed="false">
      <c r="A25" s="18" t="s">
        <v>90</v>
      </c>
      <c r="B25" s="18" t="s">
        <v>42</v>
      </c>
      <c r="C25" s="19" t="s">
        <v>91</v>
      </c>
      <c r="D25" s="18" t="s">
        <v>68</v>
      </c>
      <c r="E25" s="18" t="n">
        <v>17</v>
      </c>
      <c r="F25" s="18" t="s">
        <v>85</v>
      </c>
      <c r="G25" s="20" t="n">
        <v>14</v>
      </c>
      <c r="H25" s="20" t="n">
        <v>41</v>
      </c>
      <c r="I25" s="18" t="n">
        <f aca="false">SUM(G25:H25)</f>
        <v>55</v>
      </c>
      <c r="J25" s="18"/>
      <c r="K25" s="18"/>
      <c r="L25" s="12" t="n">
        <v>10</v>
      </c>
      <c r="M25" s="13" t="s">
        <v>24</v>
      </c>
      <c r="N25" s="14" t="s">
        <v>92</v>
      </c>
      <c r="O25" s="13" t="n">
        <v>71.2</v>
      </c>
      <c r="P25" s="15" t="n">
        <f aca="false">O25</f>
        <v>71.2</v>
      </c>
      <c r="Q25" s="16" t="n">
        <f aca="false">I25*0.5+P25*0.5</f>
        <v>63.1</v>
      </c>
      <c r="R25" s="21"/>
    </row>
    <row r="26" customFormat="false" ht="20.1" hidden="false" customHeight="true" outlineLevel="0" collapsed="false">
      <c r="A26" s="18" t="s">
        <v>93</v>
      </c>
      <c r="B26" s="18" t="s">
        <v>42</v>
      </c>
      <c r="C26" s="19" t="s">
        <v>94</v>
      </c>
      <c r="D26" s="18" t="s">
        <v>68</v>
      </c>
      <c r="E26" s="18" t="n">
        <v>18</v>
      </c>
      <c r="F26" s="18" t="s">
        <v>85</v>
      </c>
      <c r="G26" s="20" t="n">
        <v>11</v>
      </c>
      <c r="H26" s="20" t="n">
        <v>38</v>
      </c>
      <c r="I26" s="18" t="n">
        <f aca="false">SUM(G26:H26)</f>
        <v>49</v>
      </c>
      <c r="J26" s="18"/>
      <c r="K26" s="18"/>
      <c r="L26" s="12" t="n">
        <v>10</v>
      </c>
      <c r="M26" s="13" t="s">
        <v>24</v>
      </c>
      <c r="N26" s="14" t="s">
        <v>95</v>
      </c>
      <c r="O26" s="13" t="n">
        <v>69.4</v>
      </c>
      <c r="P26" s="15" t="n">
        <f aca="false">O26</f>
        <v>69.4</v>
      </c>
      <c r="Q26" s="16" t="n">
        <f aca="false">I26*0.5+P26*0.5</f>
        <v>59.2</v>
      </c>
      <c r="R26" s="21"/>
    </row>
    <row r="27" customFormat="false" ht="20.1" hidden="false" customHeight="true" outlineLevel="0" collapsed="false">
      <c r="A27" s="22" t="s">
        <v>96</v>
      </c>
      <c r="B27" s="22" t="s">
        <v>42</v>
      </c>
      <c r="C27" s="23" t="s">
        <v>97</v>
      </c>
      <c r="D27" s="22" t="s">
        <v>68</v>
      </c>
      <c r="E27" s="22" t="n">
        <v>21</v>
      </c>
      <c r="F27" s="22" t="s">
        <v>98</v>
      </c>
      <c r="G27" s="24" t="n">
        <v>19</v>
      </c>
      <c r="H27" s="25" t="s">
        <v>99</v>
      </c>
      <c r="I27" s="26" t="s">
        <v>100</v>
      </c>
      <c r="J27" s="26"/>
      <c r="K27" s="26"/>
      <c r="L27" s="12" t="n">
        <v>4</v>
      </c>
      <c r="M27" s="13" t="s">
        <v>101</v>
      </c>
      <c r="N27" s="14" t="s">
        <v>102</v>
      </c>
      <c r="O27" s="13" t="n">
        <v>81.4</v>
      </c>
      <c r="P27" s="15" t="n">
        <f aca="false">O27</f>
        <v>81.4</v>
      </c>
      <c r="Q27" s="16" t="n">
        <f aca="false">I27*0.5+P27*0.5</f>
        <v>77.85</v>
      </c>
      <c r="R27" s="21"/>
    </row>
    <row r="28" customFormat="false" ht="20.1" hidden="false" customHeight="true" outlineLevel="0" collapsed="false">
      <c r="A28" s="22" t="s">
        <v>103</v>
      </c>
      <c r="B28" s="22" t="s">
        <v>20</v>
      </c>
      <c r="C28" s="23" t="s">
        <v>104</v>
      </c>
      <c r="D28" s="22" t="s">
        <v>68</v>
      </c>
      <c r="E28" s="26" t="n">
        <v>24</v>
      </c>
      <c r="F28" s="22" t="s">
        <v>98</v>
      </c>
      <c r="G28" s="24" t="n">
        <v>19</v>
      </c>
      <c r="H28" s="25" t="s">
        <v>105</v>
      </c>
      <c r="I28" s="26" t="s">
        <v>106</v>
      </c>
      <c r="J28" s="26"/>
      <c r="K28" s="26"/>
      <c r="L28" s="27" t="n">
        <v>4</v>
      </c>
      <c r="M28" s="13" t="s">
        <v>101</v>
      </c>
      <c r="N28" s="28" t="s">
        <v>107</v>
      </c>
      <c r="O28" s="13" t="n">
        <v>77.4</v>
      </c>
      <c r="P28" s="15" t="n">
        <f aca="false">O28</f>
        <v>77.4</v>
      </c>
      <c r="Q28" s="16" t="n">
        <f aca="false">I28*0.5+P28*0.5</f>
        <v>77.25</v>
      </c>
      <c r="R28" s="21"/>
    </row>
    <row r="29" customFormat="false" ht="20.1" hidden="false" customHeight="true" outlineLevel="0" collapsed="false">
      <c r="A29" s="18" t="s">
        <v>108</v>
      </c>
      <c r="B29" s="18" t="s">
        <v>42</v>
      </c>
      <c r="C29" s="19" t="s">
        <v>109</v>
      </c>
      <c r="D29" s="18" t="s">
        <v>110</v>
      </c>
      <c r="E29" s="18" t="n">
        <v>2</v>
      </c>
      <c r="F29" s="18" t="s">
        <v>111</v>
      </c>
      <c r="G29" s="20" t="n">
        <v>14</v>
      </c>
      <c r="H29" s="20" t="n">
        <v>61</v>
      </c>
      <c r="I29" s="18" t="n">
        <f aca="false">SUM(G29:H29)</f>
        <v>75</v>
      </c>
      <c r="J29" s="18"/>
      <c r="K29" s="18"/>
      <c r="L29" s="12" t="n">
        <v>5</v>
      </c>
      <c r="M29" s="13" t="s">
        <v>24</v>
      </c>
      <c r="N29" s="14" t="s">
        <v>112</v>
      </c>
      <c r="O29" s="13" t="n">
        <v>84</v>
      </c>
      <c r="P29" s="15" t="n">
        <f aca="false">O29</f>
        <v>84</v>
      </c>
      <c r="Q29" s="16" t="n">
        <f aca="false">I29*0.5+P29*0.5</f>
        <v>79.5</v>
      </c>
      <c r="R29" s="21"/>
    </row>
    <row r="30" customFormat="false" ht="20.1" hidden="false" customHeight="true" outlineLevel="0" collapsed="false">
      <c r="A30" s="18" t="s">
        <v>113</v>
      </c>
      <c r="B30" s="18" t="s">
        <v>20</v>
      </c>
      <c r="C30" s="19" t="s">
        <v>114</v>
      </c>
      <c r="D30" s="18" t="s">
        <v>110</v>
      </c>
      <c r="E30" s="18" t="n">
        <v>25</v>
      </c>
      <c r="F30" s="18" t="s">
        <v>111</v>
      </c>
      <c r="G30" s="20" t="n">
        <v>19</v>
      </c>
      <c r="H30" s="20" t="n">
        <v>61</v>
      </c>
      <c r="I30" s="18" t="n">
        <f aca="false">SUM(G30:H30)</f>
        <v>80</v>
      </c>
      <c r="J30" s="18"/>
      <c r="K30" s="18"/>
      <c r="L30" s="12" t="n">
        <v>5</v>
      </c>
      <c r="M30" s="13" t="s">
        <v>24</v>
      </c>
      <c r="N30" s="14" t="s">
        <v>70</v>
      </c>
      <c r="O30" s="13" t="n">
        <v>76.8</v>
      </c>
      <c r="P30" s="15" t="n">
        <f aca="false">O30</f>
        <v>76.8</v>
      </c>
      <c r="Q30" s="16" t="n">
        <f aca="false">I30*0.5+P30*0.5</f>
        <v>78.4</v>
      </c>
      <c r="R30" s="21"/>
    </row>
    <row r="31" customFormat="false" ht="20.1" hidden="false" customHeight="true" outlineLevel="0" collapsed="false">
      <c r="A31" s="18" t="s">
        <v>115</v>
      </c>
      <c r="B31" s="18" t="s">
        <v>20</v>
      </c>
      <c r="C31" s="19" t="s">
        <v>116</v>
      </c>
      <c r="D31" s="18" t="s">
        <v>110</v>
      </c>
      <c r="E31" s="18" t="n">
        <v>3</v>
      </c>
      <c r="F31" s="18" t="s">
        <v>111</v>
      </c>
      <c r="G31" s="20" t="n">
        <v>19</v>
      </c>
      <c r="H31" s="20" t="n">
        <v>50.5</v>
      </c>
      <c r="I31" s="18" t="n">
        <f aca="false">SUM(G31:H31)</f>
        <v>69.5</v>
      </c>
      <c r="J31" s="18"/>
      <c r="K31" s="18"/>
      <c r="L31" s="12" t="n">
        <v>5</v>
      </c>
      <c r="M31" s="13" t="s">
        <v>24</v>
      </c>
      <c r="N31" s="14" t="s">
        <v>89</v>
      </c>
      <c r="O31" s="13" t="n">
        <v>83.8</v>
      </c>
      <c r="P31" s="15" t="n">
        <f aca="false">O31</f>
        <v>83.8</v>
      </c>
      <c r="Q31" s="16" t="n">
        <f aca="false">I31*0.5+P31*0.5</f>
        <v>76.65</v>
      </c>
      <c r="R31" s="21"/>
    </row>
    <row r="32" customFormat="false" ht="20.1" hidden="false" customHeight="true" outlineLevel="0" collapsed="false">
      <c r="A32" s="18" t="s">
        <v>117</v>
      </c>
      <c r="B32" s="18" t="s">
        <v>42</v>
      </c>
      <c r="C32" s="19" t="s">
        <v>118</v>
      </c>
      <c r="D32" s="18" t="s">
        <v>110</v>
      </c>
      <c r="E32" s="18" t="n">
        <v>5</v>
      </c>
      <c r="F32" s="18" t="s">
        <v>111</v>
      </c>
      <c r="G32" s="20" t="n">
        <v>17</v>
      </c>
      <c r="H32" s="20" t="n">
        <v>56</v>
      </c>
      <c r="I32" s="18" t="n">
        <f aca="false">SUM(G32:H32)</f>
        <v>73</v>
      </c>
      <c r="J32" s="18"/>
      <c r="K32" s="18"/>
      <c r="L32" s="12" t="n">
        <v>5</v>
      </c>
      <c r="M32" s="13" t="s">
        <v>24</v>
      </c>
      <c r="N32" s="14" t="s">
        <v>119</v>
      </c>
      <c r="O32" s="13" t="n">
        <v>79.6</v>
      </c>
      <c r="P32" s="15" t="n">
        <f aca="false">O32</f>
        <v>79.6</v>
      </c>
      <c r="Q32" s="16" t="n">
        <f aca="false">I32*0.5+P32*0.5</f>
        <v>76.3</v>
      </c>
      <c r="R32" s="21"/>
    </row>
    <row r="33" customFormat="false" ht="20.1" hidden="false" customHeight="true" outlineLevel="0" collapsed="false">
      <c r="A33" s="18" t="s">
        <v>120</v>
      </c>
      <c r="B33" s="18" t="s">
        <v>20</v>
      </c>
      <c r="C33" s="19" t="s">
        <v>121</v>
      </c>
      <c r="D33" s="18" t="s">
        <v>110</v>
      </c>
      <c r="E33" s="18" t="n">
        <v>19</v>
      </c>
      <c r="F33" s="18" t="s">
        <v>111</v>
      </c>
      <c r="G33" s="20" t="n">
        <v>18</v>
      </c>
      <c r="H33" s="20" t="n">
        <v>56.5</v>
      </c>
      <c r="I33" s="18" t="n">
        <f aca="false">SUM(G33:H33)</f>
        <v>74.5</v>
      </c>
      <c r="J33" s="18"/>
      <c r="K33" s="18"/>
      <c r="L33" s="12" t="n">
        <v>5</v>
      </c>
      <c r="M33" s="13" t="s">
        <v>24</v>
      </c>
      <c r="N33" s="14" t="s">
        <v>92</v>
      </c>
      <c r="O33" s="13" t="n">
        <v>74</v>
      </c>
      <c r="P33" s="15" t="n">
        <f aca="false">O33</f>
        <v>74</v>
      </c>
      <c r="Q33" s="16" t="n">
        <f aca="false">I33*0.5+P33*0.5</f>
        <v>74.25</v>
      </c>
      <c r="R33" s="21"/>
    </row>
    <row r="34" customFormat="false" ht="20.1" hidden="false" customHeight="true" outlineLevel="0" collapsed="false">
      <c r="A34" s="18" t="s">
        <v>122</v>
      </c>
      <c r="B34" s="18" t="s">
        <v>42</v>
      </c>
      <c r="C34" s="19" t="s">
        <v>123</v>
      </c>
      <c r="D34" s="18" t="s">
        <v>110</v>
      </c>
      <c r="E34" s="18" t="n">
        <v>14</v>
      </c>
      <c r="F34" s="18" t="s">
        <v>111</v>
      </c>
      <c r="G34" s="20" t="n">
        <v>13</v>
      </c>
      <c r="H34" s="20" t="n">
        <v>56</v>
      </c>
      <c r="I34" s="18" t="n">
        <f aca="false">SUM(G34:H34)</f>
        <v>69</v>
      </c>
      <c r="J34" s="18"/>
      <c r="K34" s="18"/>
      <c r="L34" s="12" t="n">
        <v>5</v>
      </c>
      <c r="M34" s="13" t="s">
        <v>24</v>
      </c>
      <c r="N34" s="14" t="s">
        <v>78</v>
      </c>
      <c r="O34" s="13" t="n">
        <v>76</v>
      </c>
      <c r="P34" s="15" t="n">
        <f aca="false">O34</f>
        <v>76</v>
      </c>
      <c r="Q34" s="16" t="n">
        <f aca="false">I34*0.5+P34*0.5</f>
        <v>72.5</v>
      </c>
      <c r="R34" s="21"/>
    </row>
    <row r="35" customFormat="false" ht="20.1" hidden="false" customHeight="true" outlineLevel="0" collapsed="false">
      <c r="A35" s="18" t="s">
        <v>124</v>
      </c>
      <c r="B35" s="18" t="s">
        <v>20</v>
      </c>
      <c r="C35" s="19" t="s">
        <v>125</v>
      </c>
      <c r="D35" s="18" t="s">
        <v>110</v>
      </c>
      <c r="E35" s="18" t="n">
        <v>20</v>
      </c>
      <c r="F35" s="18" t="s">
        <v>111</v>
      </c>
      <c r="G35" s="20" t="n">
        <v>16</v>
      </c>
      <c r="H35" s="20" t="n">
        <v>53</v>
      </c>
      <c r="I35" s="18" t="n">
        <f aca="false">SUM(G35:H35)</f>
        <v>69</v>
      </c>
      <c r="J35" s="18"/>
      <c r="K35" s="18"/>
      <c r="L35" s="12" t="n">
        <v>5</v>
      </c>
      <c r="M35" s="13" t="s">
        <v>24</v>
      </c>
      <c r="N35" s="14" t="s">
        <v>82</v>
      </c>
      <c r="O35" s="13" t="n">
        <v>75.4</v>
      </c>
      <c r="P35" s="15" t="n">
        <f aca="false">O35</f>
        <v>75.4</v>
      </c>
      <c r="Q35" s="16" t="n">
        <f aca="false">I35*0.5+P35*0.5</f>
        <v>72.2</v>
      </c>
      <c r="R35" s="21"/>
    </row>
    <row r="36" customFormat="false" ht="20.1" hidden="false" customHeight="true" outlineLevel="0" collapsed="false">
      <c r="A36" s="18" t="s">
        <v>126</v>
      </c>
      <c r="B36" s="18" t="s">
        <v>20</v>
      </c>
      <c r="C36" s="19" t="s">
        <v>127</v>
      </c>
      <c r="D36" s="18" t="s">
        <v>110</v>
      </c>
      <c r="E36" s="18" t="n">
        <v>13</v>
      </c>
      <c r="F36" s="18" t="s">
        <v>111</v>
      </c>
      <c r="G36" s="20" t="n">
        <v>17</v>
      </c>
      <c r="H36" s="20" t="n">
        <v>52.5</v>
      </c>
      <c r="I36" s="18" t="n">
        <f aca="false">SUM(G36:H36)</f>
        <v>69.5</v>
      </c>
      <c r="J36" s="18"/>
      <c r="K36" s="18"/>
      <c r="L36" s="12" t="n">
        <v>5</v>
      </c>
      <c r="M36" s="13" t="s">
        <v>24</v>
      </c>
      <c r="N36" s="14" t="s">
        <v>95</v>
      </c>
      <c r="O36" s="13" t="n">
        <v>70.2</v>
      </c>
      <c r="P36" s="15" t="n">
        <f aca="false">O36</f>
        <v>70.2</v>
      </c>
      <c r="Q36" s="16" t="n">
        <f aca="false">I36*0.5+P36*0.5</f>
        <v>69.85</v>
      </c>
      <c r="R36" s="21"/>
    </row>
    <row r="37" customFormat="false" ht="20.1" hidden="false" customHeight="true" outlineLevel="0" collapsed="false">
      <c r="A37" s="18" t="s">
        <v>128</v>
      </c>
      <c r="B37" s="18" t="s">
        <v>20</v>
      </c>
      <c r="C37" s="19" t="s">
        <v>129</v>
      </c>
      <c r="D37" s="18" t="s">
        <v>110</v>
      </c>
      <c r="E37" s="18" t="n">
        <v>4</v>
      </c>
      <c r="F37" s="18" t="s">
        <v>111</v>
      </c>
      <c r="G37" s="20" t="n">
        <v>14</v>
      </c>
      <c r="H37" s="20" t="n">
        <v>51.5</v>
      </c>
      <c r="I37" s="18" t="n">
        <f aca="false">SUM(G37:H37)</f>
        <v>65.5</v>
      </c>
      <c r="J37" s="18"/>
      <c r="K37" s="18"/>
      <c r="L37" s="12" t="n">
        <v>5</v>
      </c>
      <c r="M37" s="13" t="s">
        <v>24</v>
      </c>
      <c r="N37" s="14" t="s">
        <v>130</v>
      </c>
      <c r="O37" s="13" t="n">
        <v>73.6</v>
      </c>
      <c r="P37" s="15" t="n">
        <f aca="false">O37</f>
        <v>73.6</v>
      </c>
      <c r="Q37" s="16" t="n">
        <f aca="false">I37*0.5+P37*0.5</f>
        <v>69.55</v>
      </c>
      <c r="R37" s="21"/>
    </row>
    <row r="38" customFormat="false" ht="20.1" hidden="false" customHeight="true" outlineLevel="0" collapsed="false">
      <c r="A38" s="18" t="s">
        <v>131</v>
      </c>
      <c r="B38" s="18" t="s">
        <v>20</v>
      </c>
      <c r="C38" s="19" t="s">
        <v>132</v>
      </c>
      <c r="D38" s="18" t="s">
        <v>133</v>
      </c>
      <c r="E38" s="18" t="n">
        <v>28</v>
      </c>
      <c r="F38" s="18" t="s">
        <v>134</v>
      </c>
      <c r="G38" s="20" t="n">
        <v>17</v>
      </c>
      <c r="H38" s="20" t="n">
        <v>66</v>
      </c>
      <c r="I38" s="18" t="n">
        <f aca="false">SUM(G38:H38)</f>
        <v>83</v>
      </c>
      <c r="J38" s="18"/>
      <c r="K38" s="18"/>
      <c r="L38" s="12" t="n">
        <v>4</v>
      </c>
      <c r="M38" s="13" t="s">
        <v>101</v>
      </c>
      <c r="N38" s="14" t="s">
        <v>135</v>
      </c>
      <c r="O38" s="13" t="n">
        <v>86</v>
      </c>
      <c r="P38" s="15" t="n">
        <f aca="false">O38</f>
        <v>86</v>
      </c>
      <c r="Q38" s="16" t="n">
        <f aca="false">I38*0.5+P38*0.5</f>
        <v>84.5</v>
      </c>
      <c r="R38" s="21"/>
    </row>
    <row r="39" customFormat="false" ht="20.1" hidden="false" customHeight="true" outlineLevel="0" collapsed="false">
      <c r="A39" s="18" t="s">
        <v>136</v>
      </c>
      <c r="B39" s="18" t="s">
        <v>20</v>
      </c>
      <c r="C39" s="19" t="s">
        <v>137</v>
      </c>
      <c r="D39" s="18" t="s">
        <v>133</v>
      </c>
      <c r="E39" s="18" t="n">
        <v>30</v>
      </c>
      <c r="F39" s="18" t="s">
        <v>134</v>
      </c>
      <c r="G39" s="20" t="n">
        <v>19</v>
      </c>
      <c r="H39" s="20" t="n">
        <v>66</v>
      </c>
      <c r="I39" s="18" t="n">
        <f aca="false">SUM(G39:H39)</f>
        <v>85</v>
      </c>
      <c r="J39" s="18"/>
      <c r="K39" s="18"/>
      <c r="L39" s="12" t="n">
        <v>4</v>
      </c>
      <c r="M39" s="13" t="s">
        <v>101</v>
      </c>
      <c r="N39" s="14" t="s">
        <v>138</v>
      </c>
      <c r="O39" s="13" t="n">
        <v>80.8</v>
      </c>
      <c r="P39" s="15" t="n">
        <f aca="false">O39</f>
        <v>80.8</v>
      </c>
      <c r="Q39" s="16" t="n">
        <f aca="false">I39*0.5+P39*0.5</f>
        <v>82.9</v>
      </c>
      <c r="R39" s="21"/>
    </row>
    <row r="40" customFormat="false" ht="20.1" hidden="false" customHeight="true" outlineLevel="0" collapsed="false">
      <c r="A40" s="18" t="s">
        <v>139</v>
      </c>
      <c r="B40" s="18" t="s">
        <v>42</v>
      </c>
      <c r="C40" s="19" t="s">
        <v>140</v>
      </c>
      <c r="D40" s="18" t="s">
        <v>133</v>
      </c>
      <c r="E40" s="18" t="n">
        <v>23</v>
      </c>
      <c r="F40" s="18" t="s">
        <v>134</v>
      </c>
      <c r="G40" s="20" t="n">
        <v>21</v>
      </c>
      <c r="H40" s="20" t="n">
        <v>62</v>
      </c>
      <c r="I40" s="18" t="n">
        <f aca="false">SUM(G40:H40)</f>
        <v>83</v>
      </c>
      <c r="J40" s="18"/>
      <c r="K40" s="18"/>
      <c r="L40" s="12" t="n">
        <v>4</v>
      </c>
      <c r="M40" s="13" t="s">
        <v>101</v>
      </c>
      <c r="N40" s="14" t="s">
        <v>141</v>
      </c>
      <c r="O40" s="13" t="n">
        <v>81.8</v>
      </c>
      <c r="P40" s="15" t="n">
        <f aca="false">O40</f>
        <v>81.8</v>
      </c>
      <c r="Q40" s="16" t="n">
        <f aca="false">I40*0.5+P40*0.5</f>
        <v>82.4</v>
      </c>
      <c r="R40" s="21"/>
    </row>
    <row r="41" customFormat="false" ht="20.1" hidden="false" customHeight="true" outlineLevel="0" collapsed="false">
      <c r="A41" s="18" t="s">
        <v>142</v>
      </c>
      <c r="B41" s="18" t="s">
        <v>20</v>
      </c>
      <c r="C41" s="19" t="s">
        <v>143</v>
      </c>
      <c r="D41" s="18" t="s">
        <v>144</v>
      </c>
      <c r="E41" s="18" t="n">
        <v>29</v>
      </c>
      <c r="F41" s="18" t="s">
        <v>134</v>
      </c>
      <c r="G41" s="20" t="n">
        <v>22</v>
      </c>
      <c r="H41" s="20" t="n">
        <v>60</v>
      </c>
      <c r="I41" s="18" t="n">
        <f aca="false">SUM(G41:H41)</f>
        <v>82</v>
      </c>
      <c r="J41" s="18"/>
      <c r="K41" s="18"/>
      <c r="L41" s="12" t="n">
        <v>4</v>
      </c>
      <c r="M41" s="13" t="s">
        <v>101</v>
      </c>
      <c r="N41" s="14" t="s">
        <v>145</v>
      </c>
      <c r="O41" s="13" t="n">
        <v>82.2</v>
      </c>
      <c r="P41" s="15" t="n">
        <f aca="false">O41</f>
        <v>82.2</v>
      </c>
      <c r="Q41" s="16" t="n">
        <f aca="false">I41*0.5+P41*0.5</f>
        <v>82.1</v>
      </c>
      <c r="R41" s="21"/>
    </row>
    <row r="42" customFormat="false" ht="19.5" hidden="false" customHeight="true" outlineLevel="0" collapsed="false">
      <c r="A42" s="18" t="s">
        <v>146</v>
      </c>
      <c r="B42" s="18" t="s">
        <v>20</v>
      </c>
      <c r="C42" s="19" t="s">
        <v>147</v>
      </c>
      <c r="D42" s="18" t="s">
        <v>148</v>
      </c>
      <c r="E42" s="18" t="n">
        <v>2</v>
      </c>
      <c r="F42" s="18" t="s">
        <v>149</v>
      </c>
      <c r="G42" s="20" t="n">
        <v>20</v>
      </c>
      <c r="H42" s="20" t="n">
        <v>52</v>
      </c>
      <c r="I42" s="18" t="n">
        <f aca="false">SUM(G42:H42)</f>
        <v>72</v>
      </c>
      <c r="J42" s="18"/>
      <c r="K42" s="18"/>
      <c r="L42" s="12" t="n">
        <v>10</v>
      </c>
      <c r="M42" s="13" t="s">
        <v>24</v>
      </c>
      <c r="N42" s="14" t="s">
        <v>34</v>
      </c>
      <c r="O42" s="13" t="n">
        <v>85.2</v>
      </c>
      <c r="P42" s="15" t="n">
        <f aca="false">O42</f>
        <v>85.2</v>
      </c>
      <c r="Q42" s="16" t="n">
        <f aca="false">I42*0.5+P42*0.5</f>
        <v>78.6</v>
      </c>
      <c r="R42" s="21"/>
    </row>
    <row r="43" customFormat="false" ht="20.1" hidden="false" customHeight="true" outlineLevel="0" collapsed="false">
      <c r="A43" s="18" t="s">
        <v>150</v>
      </c>
      <c r="B43" s="18" t="s">
        <v>20</v>
      </c>
      <c r="C43" s="19" t="s">
        <v>151</v>
      </c>
      <c r="D43" s="18" t="s">
        <v>148</v>
      </c>
      <c r="E43" s="18" t="n">
        <v>11</v>
      </c>
      <c r="F43" s="18" t="s">
        <v>149</v>
      </c>
      <c r="G43" s="20" t="n">
        <v>21</v>
      </c>
      <c r="H43" s="20" t="n">
        <v>61</v>
      </c>
      <c r="I43" s="18" t="n">
        <f aca="false">SUM(G43:H43)</f>
        <v>82</v>
      </c>
      <c r="J43" s="18"/>
      <c r="K43" s="18"/>
      <c r="L43" s="12" t="n">
        <v>10</v>
      </c>
      <c r="M43" s="13" t="s">
        <v>24</v>
      </c>
      <c r="N43" s="14" t="s">
        <v>54</v>
      </c>
      <c r="O43" s="13" t="n">
        <v>74.6</v>
      </c>
      <c r="P43" s="15" t="n">
        <f aca="false">O43</f>
        <v>74.6</v>
      </c>
      <c r="Q43" s="16" t="n">
        <f aca="false">I43*0.5+P43*0.5</f>
        <v>78.3</v>
      </c>
      <c r="R43" s="21"/>
    </row>
    <row r="44" customFormat="false" ht="20.1" hidden="false" customHeight="true" outlineLevel="0" collapsed="false">
      <c r="A44" s="18" t="s">
        <v>152</v>
      </c>
      <c r="B44" s="18" t="s">
        <v>42</v>
      </c>
      <c r="C44" s="19" t="s">
        <v>153</v>
      </c>
      <c r="D44" s="18" t="s">
        <v>148</v>
      </c>
      <c r="E44" s="18" t="n">
        <v>6</v>
      </c>
      <c r="F44" s="18" t="s">
        <v>149</v>
      </c>
      <c r="G44" s="20" t="n">
        <v>21</v>
      </c>
      <c r="H44" s="20" t="n">
        <v>54</v>
      </c>
      <c r="I44" s="18" t="n">
        <f aca="false">SUM(G44:H44)</f>
        <v>75</v>
      </c>
      <c r="J44" s="18"/>
      <c r="K44" s="18"/>
      <c r="L44" s="12" t="n">
        <v>10</v>
      </c>
      <c r="M44" s="13" t="s">
        <v>24</v>
      </c>
      <c r="N44" s="14" t="s">
        <v>25</v>
      </c>
      <c r="O44" s="13" t="n">
        <v>75.6</v>
      </c>
      <c r="P44" s="15" t="n">
        <f aca="false">O44</f>
        <v>75.6</v>
      </c>
      <c r="Q44" s="16" t="n">
        <f aca="false">I44*0.5+P44*0.5</f>
        <v>75.3</v>
      </c>
      <c r="R44" s="21"/>
    </row>
    <row r="45" customFormat="false" ht="20.1" hidden="false" customHeight="true" outlineLevel="0" collapsed="false">
      <c r="A45" s="18" t="s">
        <v>154</v>
      </c>
      <c r="B45" s="18" t="s">
        <v>20</v>
      </c>
      <c r="C45" s="19" t="s">
        <v>155</v>
      </c>
      <c r="D45" s="18" t="s">
        <v>148</v>
      </c>
      <c r="E45" s="18" t="n">
        <v>3</v>
      </c>
      <c r="F45" s="18" t="s">
        <v>149</v>
      </c>
      <c r="G45" s="20" t="n">
        <v>13</v>
      </c>
      <c r="H45" s="20" t="n">
        <v>53</v>
      </c>
      <c r="I45" s="18" t="n">
        <f aca="false">SUM(G45:H45)</f>
        <v>66</v>
      </c>
      <c r="J45" s="18"/>
      <c r="K45" s="18"/>
      <c r="L45" s="12" t="n">
        <v>10</v>
      </c>
      <c r="M45" s="13" t="s">
        <v>24</v>
      </c>
      <c r="N45" s="14" t="s">
        <v>28</v>
      </c>
      <c r="O45" s="13" t="n">
        <v>80</v>
      </c>
      <c r="P45" s="15" t="n">
        <f aca="false">O45</f>
        <v>80</v>
      </c>
      <c r="Q45" s="16" t="n">
        <f aca="false">I45*0.5+P45*0.5</f>
        <v>73</v>
      </c>
      <c r="R45" s="21"/>
    </row>
    <row r="46" customFormat="false" ht="20.1" hidden="false" customHeight="true" outlineLevel="0" collapsed="false">
      <c r="A46" s="18" t="s">
        <v>156</v>
      </c>
      <c r="B46" s="18" t="s">
        <v>42</v>
      </c>
      <c r="C46" s="19" t="s">
        <v>157</v>
      </c>
      <c r="D46" s="18" t="s">
        <v>148</v>
      </c>
      <c r="E46" s="18" t="n">
        <v>7</v>
      </c>
      <c r="F46" s="18" t="s">
        <v>149</v>
      </c>
      <c r="G46" s="20" t="n">
        <v>21</v>
      </c>
      <c r="H46" s="20" t="n">
        <v>51</v>
      </c>
      <c r="I46" s="18" t="n">
        <f aca="false">SUM(G46:H46)</f>
        <v>72</v>
      </c>
      <c r="J46" s="18"/>
      <c r="K46" s="18"/>
      <c r="L46" s="12" t="n">
        <v>10</v>
      </c>
      <c r="M46" s="13" t="s">
        <v>24</v>
      </c>
      <c r="N46" s="14" t="s">
        <v>31</v>
      </c>
      <c r="O46" s="13" t="n">
        <v>74</v>
      </c>
      <c r="P46" s="15" t="n">
        <f aca="false">O46</f>
        <v>74</v>
      </c>
      <c r="Q46" s="16" t="n">
        <f aca="false">I46*0.5+P46*0.5</f>
        <v>73</v>
      </c>
      <c r="R46" s="21"/>
    </row>
    <row r="47" customFormat="false" ht="20.1" hidden="false" customHeight="true" outlineLevel="0" collapsed="false">
      <c r="A47" s="18" t="s">
        <v>158</v>
      </c>
      <c r="B47" s="18" t="s">
        <v>42</v>
      </c>
      <c r="C47" s="19" t="s">
        <v>159</v>
      </c>
      <c r="D47" s="18" t="s">
        <v>110</v>
      </c>
      <c r="E47" s="18" t="n">
        <v>27</v>
      </c>
      <c r="F47" s="18" t="s">
        <v>160</v>
      </c>
      <c r="G47" s="20" t="n">
        <v>15</v>
      </c>
      <c r="H47" s="20" t="n">
        <v>50</v>
      </c>
      <c r="I47" s="18" t="n">
        <f aca="false">SUM(G47:H47)</f>
        <v>65</v>
      </c>
      <c r="J47" s="29" t="n">
        <v>29</v>
      </c>
      <c r="K47" s="30" t="n">
        <v>87.6</v>
      </c>
      <c r="L47" s="12" t="n">
        <v>9</v>
      </c>
      <c r="M47" s="13" t="s">
        <v>101</v>
      </c>
      <c r="N47" s="14" t="s">
        <v>107</v>
      </c>
      <c r="O47" s="13" t="n">
        <v>62.4</v>
      </c>
      <c r="P47" s="15" t="n">
        <f aca="false">K47*0.6+O47*0.4</f>
        <v>77.52</v>
      </c>
      <c r="Q47" s="16" t="n">
        <f aca="false">I47*0.5+P47*0.5</f>
        <v>71.26</v>
      </c>
      <c r="R47" s="21"/>
    </row>
    <row r="48" customFormat="false" ht="20.1" hidden="false" customHeight="true" outlineLevel="0" collapsed="false">
      <c r="A48" s="18" t="s">
        <v>161</v>
      </c>
      <c r="B48" s="18" t="s">
        <v>20</v>
      </c>
      <c r="C48" s="19" t="s">
        <v>162</v>
      </c>
      <c r="D48" s="18" t="s">
        <v>110</v>
      </c>
      <c r="E48" s="18" t="n">
        <v>30</v>
      </c>
      <c r="F48" s="18" t="s">
        <v>160</v>
      </c>
      <c r="G48" s="20" t="n">
        <v>18</v>
      </c>
      <c r="H48" s="20" t="n">
        <v>43.5</v>
      </c>
      <c r="I48" s="18" t="n">
        <f aca="false">SUM(G48:H48)</f>
        <v>61.5</v>
      </c>
      <c r="J48" s="29" t="n">
        <v>30</v>
      </c>
      <c r="K48" s="30" t="n">
        <v>81</v>
      </c>
      <c r="L48" s="12" t="n">
        <v>9</v>
      </c>
      <c r="M48" s="13" t="s">
        <v>101</v>
      </c>
      <c r="N48" s="14" t="s">
        <v>135</v>
      </c>
      <c r="O48" s="13" t="n">
        <v>65.8</v>
      </c>
      <c r="P48" s="15" t="n">
        <f aca="false">K48*0.6+O48*0.4</f>
        <v>74.92</v>
      </c>
      <c r="Q48" s="16" t="n">
        <f aca="false">I48*0.5+P48*0.5</f>
        <v>68.21</v>
      </c>
      <c r="R48" s="21"/>
    </row>
    <row r="49" customFormat="false" ht="20.1" hidden="false" customHeight="true" outlineLevel="0" collapsed="false">
      <c r="A49" s="18" t="s">
        <v>163</v>
      </c>
      <c r="B49" s="18" t="s">
        <v>42</v>
      </c>
      <c r="C49" s="19" t="s">
        <v>164</v>
      </c>
      <c r="D49" s="18" t="s">
        <v>148</v>
      </c>
      <c r="E49" s="18" t="n">
        <v>13</v>
      </c>
      <c r="F49" s="18" t="s">
        <v>165</v>
      </c>
      <c r="G49" s="20" t="n">
        <v>15</v>
      </c>
      <c r="H49" s="20" t="n">
        <v>40.5</v>
      </c>
      <c r="I49" s="18" t="n">
        <f aca="false">SUM(G49:H49)</f>
        <v>55.5</v>
      </c>
      <c r="J49" s="29" t="n">
        <v>4</v>
      </c>
      <c r="K49" s="30" t="n">
        <v>69.13</v>
      </c>
      <c r="L49" s="12" t="n">
        <v>8</v>
      </c>
      <c r="M49" s="13" t="s">
        <v>101</v>
      </c>
      <c r="N49" s="14" t="s">
        <v>86</v>
      </c>
      <c r="O49" s="13" t="n">
        <v>72.6</v>
      </c>
      <c r="P49" s="15" t="n">
        <f aca="false">K49*0.6+O49*0.4</f>
        <v>70.518</v>
      </c>
      <c r="Q49" s="16" t="n">
        <f aca="false">I49*0.5+P49*0.5</f>
        <v>63.009</v>
      </c>
      <c r="R49" s="21"/>
    </row>
    <row r="50" customFormat="false" ht="20.1" hidden="false" customHeight="true" outlineLevel="0" collapsed="false">
      <c r="A50" s="18" t="s">
        <v>166</v>
      </c>
      <c r="B50" s="18" t="s">
        <v>20</v>
      </c>
      <c r="C50" s="19" t="s">
        <v>167</v>
      </c>
      <c r="D50" s="18" t="s">
        <v>44</v>
      </c>
      <c r="E50" s="18" t="n">
        <v>21</v>
      </c>
      <c r="F50" s="18" t="s">
        <v>168</v>
      </c>
      <c r="G50" s="20" t="n">
        <v>12</v>
      </c>
      <c r="H50" s="20" t="n">
        <v>45.5</v>
      </c>
      <c r="I50" s="18" t="n">
        <f aca="false">SUM(G50:H50)</f>
        <v>57.5</v>
      </c>
      <c r="J50" s="29" t="s">
        <v>169</v>
      </c>
      <c r="K50" s="11" t="n">
        <v>81.6</v>
      </c>
      <c r="L50" s="12" t="n">
        <v>5</v>
      </c>
      <c r="M50" s="13" t="s">
        <v>101</v>
      </c>
      <c r="N50" s="14" t="s">
        <v>170</v>
      </c>
      <c r="O50" s="13" t="n">
        <v>51</v>
      </c>
      <c r="P50" s="15" t="n">
        <f aca="false">K50*0.6+O50*0.4</f>
        <v>69.36</v>
      </c>
      <c r="Q50" s="16" t="n">
        <f aca="false">I50*0.5+P50*0.5</f>
        <v>63.43</v>
      </c>
      <c r="R50" s="21"/>
    </row>
    <row r="51" customFormat="false" ht="20.1" hidden="false" customHeight="true" outlineLevel="0" collapsed="false">
      <c r="A51" s="18" t="s">
        <v>171</v>
      </c>
      <c r="B51" s="18" t="s">
        <v>42</v>
      </c>
      <c r="C51" s="19" t="s">
        <v>172</v>
      </c>
      <c r="D51" s="18" t="s">
        <v>173</v>
      </c>
      <c r="E51" s="18" t="n">
        <v>1</v>
      </c>
      <c r="F51" s="18" t="s">
        <v>174</v>
      </c>
      <c r="G51" s="20" t="n">
        <v>20</v>
      </c>
      <c r="H51" s="20" t="n">
        <v>50</v>
      </c>
      <c r="I51" s="18" t="n">
        <f aca="false">SUM(G51:H51)</f>
        <v>70</v>
      </c>
      <c r="J51" s="29"/>
      <c r="K51" s="31"/>
      <c r="L51" s="12" t="n">
        <v>4</v>
      </c>
      <c r="M51" s="13" t="s">
        <v>24</v>
      </c>
      <c r="N51" s="14" t="s">
        <v>54</v>
      </c>
      <c r="O51" s="13" t="n">
        <v>79.4</v>
      </c>
      <c r="P51" s="15" t="n">
        <f aca="false">O51</f>
        <v>79.4</v>
      </c>
      <c r="Q51" s="16" t="n">
        <f aca="false">I51*0.5+P51*0.5</f>
        <v>74.7</v>
      </c>
      <c r="R51" s="21"/>
    </row>
    <row r="52" customFormat="false" ht="20.1" hidden="false" customHeight="true" outlineLevel="0" collapsed="false">
      <c r="A52" s="18" t="s">
        <v>175</v>
      </c>
      <c r="B52" s="18" t="s">
        <v>42</v>
      </c>
      <c r="C52" s="19" t="s">
        <v>176</v>
      </c>
      <c r="D52" s="18" t="s">
        <v>22</v>
      </c>
      <c r="E52" s="18" t="n">
        <v>27</v>
      </c>
      <c r="F52" s="18" t="s">
        <v>177</v>
      </c>
      <c r="G52" s="20" t="n">
        <v>21</v>
      </c>
      <c r="H52" s="20" t="n">
        <v>32</v>
      </c>
      <c r="I52" s="18" t="n">
        <f aca="false">SUM(G52:H52)</f>
        <v>53</v>
      </c>
      <c r="J52" s="29"/>
      <c r="K52" s="31"/>
      <c r="L52" s="12" t="n">
        <v>9</v>
      </c>
      <c r="M52" s="13" t="s">
        <v>24</v>
      </c>
      <c r="N52" s="14" t="s">
        <v>59</v>
      </c>
      <c r="O52" s="13" t="n">
        <v>78</v>
      </c>
      <c r="P52" s="15" t="n">
        <f aca="false">O52</f>
        <v>78</v>
      </c>
      <c r="Q52" s="16" t="n">
        <f aca="false">I52*0.5+P52*0.5</f>
        <v>65.5</v>
      </c>
      <c r="R52" s="21"/>
    </row>
    <row r="53" customFormat="false" ht="20.1" hidden="false" customHeight="true" outlineLevel="0" collapsed="false">
      <c r="A53" s="18" t="s">
        <v>178</v>
      </c>
      <c r="B53" s="18" t="s">
        <v>20</v>
      </c>
      <c r="C53" s="19" t="s">
        <v>179</v>
      </c>
      <c r="D53" s="18" t="s">
        <v>22</v>
      </c>
      <c r="E53" s="18" t="n">
        <v>24</v>
      </c>
      <c r="F53" s="18" t="s">
        <v>177</v>
      </c>
      <c r="G53" s="20" t="n">
        <v>16</v>
      </c>
      <c r="H53" s="20" t="n">
        <v>31</v>
      </c>
      <c r="I53" s="18" t="n">
        <f aca="false">SUM(G53:H53)</f>
        <v>47</v>
      </c>
      <c r="J53" s="29"/>
      <c r="K53" s="31"/>
      <c r="L53" s="12" t="n">
        <v>9</v>
      </c>
      <c r="M53" s="13" t="s">
        <v>24</v>
      </c>
      <c r="N53" s="14" t="s">
        <v>28</v>
      </c>
      <c r="O53" s="13" t="n">
        <v>79</v>
      </c>
      <c r="P53" s="15" t="n">
        <f aca="false">O53</f>
        <v>79</v>
      </c>
      <c r="Q53" s="16" t="n">
        <f aca="false">I53*0.5+P53*0.5</f>
        <v>63</v>
      </c>
      <c r="R53" s="21"/>
    </row>
    <row r="54" customFormat="false" ht="20.1" hidden="false" customHeight="true" outlineLevel="0" collapsed="false">
      <c r="A54" s="18" t="s">
        <v>180</v>
      </c>
      <c r="B54" s="18" t="s">
        <v>20</v>
      </c>
      <c r="C54" s="19" t="s">
        <v>181</v>
      </c>
      <c r="D54" s="18" t="s">
        <v>22</v>
      </c>
      <c r="E54" s="18" t="n">
        <v>21</v>
      </c>
      <c r="F54" s="18" t="s">
        <v>177</v>
      </c>
      <c r="G54" s="20" t="n">
        <v>13</v>
      </c>
      <c r="H54" s="20" t="n">
        <v>31</v>
      </c>
      <c r="I54" s="18" t="n">
        <f aca="false">SUM(G54:H54)</f>
        <v>44</v>
      </c>
      <c r="J54" s="29"/>
      <c r="K54" s="31"/>
      <c r="L54" s="12" t="n">
        <v>9</v>
      </c>
      <c r="M54" s="13" t="s">
        <v>24</v>
      </c>
      <c r="N54" s="14" t="s">
        <v>34</v>
      </c>
      <c r="O54" s="13" t="n">
        <v>79</v>
      </c>
      <c r="P54" s="15" t="n">
        <f aca="false">O54</f>
        <v>79</v>
      </c>
      <c r="Q54" s="16" t="n">
        <f aca="false">I54*0.5+P54*0.5</f>
        <v>61.5</v>
      </c>
      <c r="R54" s="21"/>
    </row>
    <row r="55" customFormat="false" ht="20.1" hidden="false" customHeight="true" outlineLevel="0" collapsed="false">
      <c r="A55" s="18" t="s">
        <v>182</v>
      </c>
      <c r="B55" s="18" t="s">
        <v>20</v>
      </c>
      <c r="C55" s="19" t="s">
        <v>183</v>
      </c>
      <c r="D55" s="18" t="s">
        <v>57</v>
      </c>
      <c r="E55" s="18" t="n">
        <v>1</v>
      </c>
      <c r="F55" s="18" t="s">
        <v>184</v>
      </c>
      <c r="G55" s="20" t="n">
        <v>15</v>
      </c>
      <c r="H55" s="20" t="n">
        <v>36.5</v>
      </c>
      <c r="I55" s="18" t="n">
        <f aca="false">SUM(G55:H55)</f>
        <v>51.5</v>
      </c>
      <c r="J55" s="29"/>
      <c r="K55" s="31"/>
      <c r="L55" s="12" t="n">
        <v>9</v>
      </c>
      <c r="M55" s="13" t="s">
        <v>24</v>
      </c>
      <c r="N55" s="14" t="s">
        <v>31</v>
      </c>
      <c r="O55" s="13" t="n">
        <v>70.6</v>
      </c>
      <c r="P55" s="15" t="n">
        <f aca="false">O55</f>
        <v>70.6</v>
      </c>
      <c r="Q55" s="16" t="n">
        <f aca="false">I55*0.5+P55*0.5</f>
        <v>61.05</v>
      </c>
      <c r="R55" s="21"/>
    </row>
    <row r="56" customFormat="false" ht="20.1" hidden="false" customHeight="true" outlineLevel="0" collapsed="false">
      <c r="A56" s="18" t="s">
        <v>185</v>
      </c>
      <c r="B56" s="18" t="s">
        <v>42</v>
      </c>
      <c r="C56" s="19" t="s">
        <v>186</v>
      </c>
      <c r="D56" s="18" t="s">
        <v>57</v>
      </c>
      <c r="E56" s="18" t="n">
        <v>4</v>
      </c>
      <c r="F56" s="18" t="s">
        <v>187</v>
      </c>
      <c r="G56" s="20" t="n">
        <v>9</v>
      </c>
      <c r="H56" s="20" t="n">
        <v>24</v>
      </c>
      <c r="I56" s="18" t="n">
        <f aca="false">SUM(G56:H56)</f>
        <v>33</v>
      </c>
      <c r="J56" s="29"/>
      <c r="K56" s="31"/>
      <c r="L56" s="12" t="n">
        <v>9</v>
      </c>
      <c r="M56" s="13" t="s">
        <v>24</v>
      </c>
      <c r="N56" s="14" t="s">
        <v>25</v>
      </c>
      <c r="O56" s="13" t="n">
        <v>72.4</v>
      </c>
      <c r="P56" s="15" t="n">
        <f aca="false">O56</f>
        <v>72.4</v>
      </c>
      <c r="Q56" s="16" t="n">
        <f aca="false">I56*0.5+P56*0.5</f>
        <v>52.7</v>
      </c>
      <c r="R56" s="32"/>
      <c r="S56" s="33"/>
    </row>
    <row r="57" customFormat="false" ht="20.1" hidden="false" customHeight="true" outlineLevel="0" collapsed="false">
      <c r="A57" s="18" t="s">
        <v>188</v>
      </c>
      <c r="B57" s="18" t="s">
        <v>20</v>
      </c>
      <c r="C57" s="19" t="s">
        <v>189</v>
      </c>
      <c r="D57" s="18" t="s">
        <v>190</v>
      </c>
      <c r="E57" s="18" t="n">
        <v>11</v>
      </c>
      <c r="F57" s="18" t="s">
        <v>191</v>
      </c>
      <c r="G57" s="20" t="n">
        <v>26</v>
      </c>
      <c r="H57" s="20" t="n">
        <v>60.5</v>
      </c>
      <c r="I57" s="18" t="n">
        <f aca="false">SUM(G57:H57)</f>
        <v>86.5</v>
      </c>
      <c r="J57" s="29"/>
      <c r="K57" s="31"/>
      <c r="L57" s="34" t="n">
        <v>1</v>
      </c>
      <c r="M57" s="35" t="s">
        <v>192</v>
      </c>
      <c r="N57" s="30" t="s">
        <v>59</v>
      </c>
      <c r="O57" s="13" t="n">
        <v>79.8</v>
      </c>
      <c r="P57" s="15" t="n">
        <f aca="false">O57</f>
        <v>79.8</v>
      </c>
      <c r="Q57" s="16" t="n">
        <f aca="false">I57*0.5+P57*0.5</f>
        <v>83.15</v>
      </c>
      <c r="R57" s="21"/>
    </row>
    <row r="58" customFormat="false" ht="20.1" hidden="false" customHeight="true" outlineLevel="0" collapsed="false">
      <c r="A58" s="18" t="s">
        <v>193</v>
      </c>
      <c r="B58" s="18" t="s">
        <v>20</v>
      </c>
      <c r="C58" s="19" t="s">
        <v>194</v>
      </c>
      <c r="D58" s="18" t="s">
        <v>195</v>
      </c>
      <c r="E58" s="18" t="n">
        <v>21</v>
      </c>
      <c r="F58" s="18" t="s">
        <v>191</v>
      </c>
      <c r="G58" s="20" t="n">
        <v>21</v>
      </c>
      <c r="H58" s="20" t="n">
        <v>60.5</v>
      </c>
      <c r="I58" s="18" t="n">
        <f aca="false">SUM(G58:H58)</f>
        <v>81.5</v>
      </c>
      <c r="J58" s="29"/>
      <c r="K58" s="31"/>
      <c r="L58" s="35" t="n">
        <v>1</v>
      </c>
      <c r="M58" s="35" t="s">
        <v>192</v>
      </c>
      <c r="N58" s="30" t="s">
        <v>170</v>
      </c>
      <c r="O58" s="13" t="n">
        <v>78.6</v>
      </c>
      <c r="P58" s="15" t="n">
        <f aca="false">O58</f>
        <v>78.6</v>
      </c>
      <c r="Q58" s="16" t="n">
        <f aca="false">I58*0.5+P58*0.5</f>
        <v>80.05</v>
      </c>
      <c r="R58" s="21"/>
    </row>
    <row r="59" customFormat="false" ht="20.1" hidden="false" customHeight="true" outlineLevel="0" collapsed="false">
      <c r="A59" s="18" t="s">
        <v>196</v>
      </c>
      <c r="B59" s="18" t="s">
        <v>20</v>
      </c>
      <c r="C59" s="19" t="s">
        <v>197</v>
      </c>
      <c r="D59" s="18" t="s">
        <v>198</v>
      </c>
      <c r="E59" s="18" t="n">
        <v>20</v>
      </c>
      <c r="F59" s="18" t="s">
        <v>191</v>
      </c>
      <c r="G59" s="20" t="n">
        <v>21</v>
      </c>
      <c r="H59" s="20" t="n">
        <v>57</v>
      </c>
      <c r="I59" s="18" t="n">
        <f aca="false">SUM(G59:H59)</f>
        <v>78</v>
      </c>
      <c r="J59" s="29"/>
      <c r="K59" s="31"/>
      <c r="L59" s="35" t="n">
        <v>1</v>
      </c>
      <c r="M59" s="35" t="s">
        <v>192</v>
      </c>
      <c r="N59" s="30" t="n">
        <v>31</v>
      </c>
      <c r="O59" s="13" t="n">
        <v>80.8</v>
      </c>
      <c r="P59" s="15" t="n">
        <f aca="false">O59</f>
        <v>80.8</v>
      </c>
      <c r="Q59" s="16" t="n">
        <f aca="false">I59*0.5+P59*0.5</f>
        <v>79.4</v>
      </c>
      <c r="R59" s="21"/>
    </row>
    <row r="60" customFormat="false" ht="20.1" hidden="false" customHeight="true" outlineLevel="0" collapsed="false">
      <c r="A60" s="18" t="s">
        <v>199</v>
      </c>
      <c r="B60" s="18" t="s">
        <v>20</v>
      </c>
      <c r="C60" s="19" t="s">
        <v>200</v>
      </c>
      <c r="D60" s="18" t="s">
        <v>201</v>
      </c>
      <c r="E60" s="18" t="n">
        <v>3</v>
      </c>
      <c r="F60" s="18" t="s">
        <v>191</v>
      </c>
      <c r="G60" s="20" t="n">
        <v>22</v>
      </c>
      <c r="H60" s="20" t="n">
        <v>57</v>
      </c>
      <c r="I60" s="18" t="n">
        <f aca="false">SUM(G60:H60)</f>
        <v>79</v>
      </c>
      <c r="J60" s="29"/>
      <c r="K60" s="31"/>
      <c r="L60" s="35" t="n">
        <v>1</v>
      </c>
      <c r="M60" s="35" t="s">
        <v>192</v>
      </c>
      <c r="N60" s="30" t="n">
        <v>32</v>
      </c>
      <c r="O60" s="13" t="n">
        <v>79.2</v>
      </c>
      <c r="P60" s="15" t="n">
        <f aca="false">O60</f>
        <v>79.2</v>
      </c>
      <c r="Q60" s="16" t="n">
        <f aca="false">I60*0.5+P60*0.5</f>
        <v>79.1</v>
      </c>
      <c r="R60" s="21"/>
    </row>
    <row r="61" customFormat="false" ht="20.1" hidden="false" customHeight="true" outlineLevel="0" collapsed="false">
      <c r="A61" s="18" t="s">
        <v>202</v>
      </c>
      <c r="B61" s="18" t="s">
        <v>20</v>
      </c>
      <c r="C61" s="19" t="s">
        <v>203</v>
      </c>
      <c r="D61" s="18" t="s">
        <v>204</v>
      </c>
      <c r="E61" s="18" t="n">
        <v>20</v>
      </c>
      <c r="F61" s="18" t="s">
        <v>191</v>
      </c>
      <c r="G61" s="20" t="n">
        <v>20</v>
      </c>
      <c r="H61" s="20" t="n">
        <v>52.5</v>
      </c>
      <c r="I61" s="18" t="n">
        <f aca="false">SUM(G61:H61)</f>
        <v>72.5</v>
      </c>
      <c r="J61" s="18"/>
      <c r="K61" s="18"/>
      <c r="L61" s="35" t="n">
        <v>1</v>
      </c>
      <c r="M61" s="35" t="s">
        <v>192</v>
      </c>
      <c r="N61" s="30" t="n">
        <v>4</v>
      </c>
      <c r="O61" s="13" t="n">
        <v>85.6</v>
      </c>
      <c r="P61" s="15" t="n">
        <f aca="false">O61</f>
        <v>85.6</v>
      </c>
      <c r="Q61" s="16" t="n">
        <f aca="false">I61*0.5+P61*0.5</f>
        <v>79.05</v>
      </c>
      <c r="R61" s="21"/>
    </row>
    <row r="62" customFormat="false" ht="20.1" hidden="false" customHeight="true" outlineLevel="0" collapsed="false">
      <c r="A62" s="18" t="s">
        <v>205</v>
      </c>
      <c r="B62" s="18" t="s">
        <v>20</v>
      </c>
      <c r="C62" s="19" t="s">
        <v>206</v>
      </c>
      <c r="D62" s="18" t="s">
        <v>207</v>
      </c>
      <c r="E62" s="18" t="n">
        <v>12</v>
      </c>
      <c r="F62" s="18" t="s">
        <v>191</v>
      </c>
      <c r="G62" s="20" t="n">
        <v>21</v>
      </c>
      <c r="H62" s="20" t="n">
        <v>57</v>
      </c>
      <c r="I62" s="18" t="n">
        <f aca="false">SUM(G62:H62)</f>
        <v>78</v>
      </c>
      <c r="J62" s="29"/>
      <c r="K62" s="31"/>
      <c r="L62" s="35" t="n">
        <v>1</v>
      </c>
      <c r="M62" s="35" t="s">
        <v>192</v>
      </c>
      <c r="N62" s="30" t="n">
        <v>12</v>
      </c>
      <c r="O62" s="13" t="n">
        <v>79.4</v>
      </c>
      <c r="P62" s="15" t="n">
        <f aca="false">O62</f>
        <v>79.4</v>
      </c>
      <c r="Q62" s="16" t="n">
        <f aca="false">I62*0.5+P62*0.5</f>
        <v>78.7</v>
      </c>
      <c r="R62" s="21"/>
    </row>
    <row r="63" customFormat="false" ht="20.1" hidden="false" customHeight="true" outlineLevel="0" collapsed="false">
      <c r="A63" s="18" t="s">
        <v>208</v>
      </c>
      <c r="B63" s="18" t="s">
        <v>20</v>
      </c>
      <c r="C63" s="19" t="s">
        <v>209</v>
      </c>
      <c r="D63" s="18" t="s">
        <v>190</v>
      </c>
      <c r="E63" s="18" t="n">
        <v>21</v>
      </c>
      <c r="F63" s="18" t="s">
        <v>191</v>
      </c>
      <c r="G63" s="20" t="n">
        <v>20</v>
      </c>
      <c r="H63" s="20" t="n">
        <v>57.5</v>
      </c>
      <c r="I63" s="18" t="n">
        <f aca="false">SUM(G63:H63)</f>
        <v>77.5</v>
      </c>
      <c r="J63" s="29"/>
      <c r="K63" s="31"/>
      <c r="L63" s="35" t="n">
        <v>1</v>
      </c>
      <c r="M63" s="35" t="s">
        <v>192</v>
      </c>
      <c r="N63" s="30" t="n">
        <v>10</v>
      </c>
      <c r="O63" s="13" t="n">
        <v>79.8</v>
      </c>
      <c r="P63" s="15" t="n">
        <f aca="false">O63</f>
        <v>79.8</v>
      </c>
      <c r="Q63" s="16" t="n">
        <f aca="false">I63*0.5+P63*0.5</f>
        <v>78.65</v>
      </c>
      <c r="R63" s="21"/>
    </row>
    <row r="64" customFormat="false" ht="20.1" hidden="false" customHeight="true" outlineLevel="0" collapsed="false">
      <c r="A64" s="18" t="s">
        <v>210</v>
      </c>
      <c r="B64" s="18" t="s">
        <v>42</v>
      </c>
      <c r="C64" s="19" t="s">
        <v>211</v>
      </c>
      <c r="D64" s="18" t="s">
        <v>207</v>
      </c>
      <c r="E64" s="18" t="n">
        <v>7</v>
      </c>
      <c r="F64" s="18" t="s">
        <v>191</v>
      </c>
      <c r="G64" s="20" t="n">
        <v>17</v>
      </c>
      <c r="H64" s="20" t="n">
        <v>59</v>
      </c>
      <c r="I64" s="18" t="n">
        <f aca="false">SUM(G64:H64)</f>
        <v>76</v>
      </c>
      <c r="J64" s="29"/>
      <c r="K64" s="36"/>
      <c r="L64" s="35" t="n">
        <v>1</v>
      </c>
      <c r="M64" s="35" t="s">
        <v>192</v>
      </c>
      <c r="N64" s="30" t="n">
        <v>13</v>
      </c>
      <c r="O64" s="13" t="n">
        <v>81.2</v>
      </c>
      <c r="P64" s="15" t="n">
        <f aca="false">O64</f>
        <v>81.2</v>
      </c>
      <c r="Q64" s="16" t="n">
        <f aca="false">I64*0.5+P64*0.5</f>
        <v>78.6</v>
      </c>
      <c r="R64" s="21"/>
    </row>
    <row r="65" customFormat="false" ht="20.1" hidden="false" customHeight="true" outlineLevel="0" collapsed="false">
      <c r="A65" s="18" t="s">
        <v>212</v>
      </c>
      <c r="B65" s="18" t="s">
        <v>20</v>
      </c>
      <c r="C65" s="19" t="s">
        <v>213</v>
      </c>
      <c r="D65" s="18" t="s">
        <v>190</v>
      </c>
      <c r="E65" s="18" t="n">
        <v>15</v>
      </c>
      <c r="F65" s="18" t="s">
        <v>191</v>
      </c>
      <c r="G65" s="20" t="n">
        <v>17</v>
      </c>
      <c r="H65" s="20" t="n">
        <v>57.5</v>
      </c>
      <c r="I65" s="18" t="n">
        <f aca="false">SUM(G65:H65)</f>
        <v>74.5</v>
      </c>
      <c r="J65" s="29"/>
      <c r="K65" s="31"/>
      <c r="L65" s="35" t="n">
        <v>1</v>
      </c>
      <c r="M65" s="35" t="s">
        <v>192</v>
      </c>
      <c r="N65" s="30" t="n">
        <v>28</v>
      </c>
      <c r="O65" s="13" t="n">
        <v>81.6</v>
      </c>
      <c r="P65" s="15" t="n">
        <f aca="false">O65</f>
        <v>81.6</v>
      </c>
      <c r="Q65" s="16" t="n">
        <f aca="false">I65*0.5+P65*0.5</f>
        <v>78.05</v>
      </c>
      <c r="R65" s="21"/>
    </row>
    <row r="66" customFormat="false" ht="20.1" hidden="false" customHeight="true" outlineLevel="0" collapsed="false">
      <c r="A66" s="18" t="s">
        <v>214</v>
      </c>
      <c r="B66" s="18" t="s">
        <v>20</v>
      </c>
      <c r="C66" s="19" t="s">
        <v>215</v>
      </c>
      <c r="D66" s="18" t="s">
        <v>204</v>
      </c>
      <c r="E66" s="18" t="n">
        <v>1</v>
      </c>
      <c r="F66" s="18" t="s">
        <v>191</v>
      </c>
      <c r="G66" s="20" t="n">
        <v>18</v>
      </c>
      <c r="H66" s="20" t="n">
        <v>59.5</v>
      </c>
      <c r="I66" s="18" t="n">
        <f aca="false">SUM(G66:H66)</f>
        <v>77.5</v>
      </c>
      <c r="J66" s="29"/>
      <c r="K66" s="31"/>
      <c r="L66" s="35" t="n">
        <v>1</v>
      </c>
      <c r="M66" s="35" t="s">
        <v>192</v>
      </c>
      <c r="N66" s="30" t="n">
        <v>25</v>
      </c>
      <c r="O66" s="13" t="n">
        <v>78.4</v>
      </c>
      <c r="P66" s="15" t="n">
        <f aca="false">O66</f>
        <v>78.4</v>
      </c>
      <c r="Q66" s="16" t="n">
        <f aca="false">I66*0.5+P66*0.5</f>
        <v>77.95</v>
      </c>
      <c r="R66" s="21"/>
    </row>
    <row r="67" customFormat="false" ht="20.1" hidden="false" customHeight="true" outlineLevel="0" collapsed="false">
      <c r="A67" s="18" t="s">
        <v>216</v>
      </c>
      <c r="B67" s="18" t="s">
        <v>20</v>
      </c>
      <c r="C67" s="19" t="s">
        <v>217</v>
      </c>
      <c r="D67" s="18" t="s">
        <v>144</v>
      </c>
      <c r="E67" s="18" t="n">
        <v>12</v>
      </c>
      <c r="F67" s="18" t="s">
        <v>191</v>
      </c>
      <c r="G67" s="20" t="n">
        <v>18</v>
      </c>
      <c r="H67" s="20" t="n">
        <v>57</v>
      </c>
      <c r="I67" s="18" t="n">
        <f aca="false">SUM(G67:H67)</f>
        <v>75</v>
      </c>
      <c r="J67" s="29"/>
      <c r="K67" s="31"/>
      <c r="L67" s="35" t="n">
        <v>1</v>
      </c>
      <c r="M67" s="35" t="s">
        <v>192</v>
      </c>
      <c r="N67" s="30" t="n">
        <v>17</v>
      </c>
      <c r="O67" s="13" t="n">
        <v>80.6</v>
      </c>
      <c r="P67" s="15" t="n">
        <f aca="false">O67</f>
        <v>80.6</v>
      </c>
      <c r="Q67" s="16" t="n">
        <f aca="false">I67*0.5+P67*0.5</f>
        <v>77.8</v>
      </c>
      <c r="R67" s="21"/>
    </row>
    <row r="68" customFormat="false" ht="20.1" hidden="false" customHeight="true" outlineLevel="0" collapsed="false">
      <c r="A68" s="18" t="s">
        <v>218</v>
      </c>
      <c r="B68" s="18" t="s">
        <v>20</v>
      </c>
      <c r="C68" s="19" t="s">
        <v>219</v>
      </c>
      <c r="D68" s="18" t="s">
        <v>190</v>
      </c>
      <c r="E68" s="18" t="n">
        <v>2</v>
      </c>
      <c r="F68" s="18" t="s">
        <v>191</v>
      </c>
      <c r="G68" s="20" t="n">
        <v>23</v>
      </c>
      <c r="H68" s="20" t="n">
        <v>51.5</v>
      </c>
      <c r="I68" s="18" t="n">
        <f aca="false">SUM(G68:H68)</f>
        <v>74.5</v>
      </c>
      <c r="J68" s="37"/>
      <c r="K68" s="29"/>
      <c r="L68" s="35" t="n">
        <v>1</v>
      </c>
      <c r="M68" s="35" t="s">
        <v>192</v>
      </c>
      <c r="N68" s="30" t="n">
        <v>23</v>
      </c>
      <c r="O68" s="13" t="n">
        <v>80.8</v>
      </c>
      <c r="P68" s="15" t="n">
        <f aca="false">O68</f>
        <v>80.8</v>
      </c>
      <c r="Q68" s="16" t="n">
        <f aca="false">I68*0.5+P68*0.5</f>
        <v>77.65</v>
      </c>
      <c r="R68" s="21"/>
    </row>
    <row r="69" customFormat="false" ht="20.1" hidden="false" customHeight="true" outlineLevel="0" collapsed="false">
      <c r="A69" s="18" t="s">
        <v>220</v>
      </c>
      <c r="B69" s="18" t="s">
        <v>20</v>
      </c>
      <c r="C69" s="19" t="s">
        <v>221</v>
      </c>
      <c r="D69" s="18" t="s">
        <v>222</v>
      </c>
      <c r="E69" s="18" t="n">
        <v>28</v>
      </c>
      <c r="F69" s="18" t="s">
        <v>191</v>
      </c>
      <c r="G69" s="20" t="n">
        <v>20</v>
      </c>
      <c r="H69" s="20" t="n">
        <v>57</v>
      </c>
      <c r="I69" s="18" t="n">
        <f aca="false">SUM(G69:H69)</f>
        <v>77</v>
      </c>
      <c r="J69" s="29"/>
      <c r="K69" s="31"/>
      <c r="L69" s="35" t="n">
        <v>1</v>
      </c>
      <c r="M69" s="35" t="s">
        <v>192</v>
      </c>
      <c r="N69" s="30" t="n">
        <v>34</v>
      </c>
      <c r="O69" s="13" t="n">
        <v>78.2</v>
      </c>
      <c r="P69" s="15" t="n">
        <f aca="false">O69</f>
        <v>78.2</v>
      </c>
      <c r="Q69" s="16" t="n">
        <f aca="false">I69*0.5+P69*0.5</f>
        <v>77.6</v>
      </c>
      <c r="R69" s="21"/>
    </row>
    <row r="70" customFormat="false" ht="20.1" hidden="false" customHeight="true" outlineLevel="0" collapsed="false">
      <c r="A70" s="18" t="s">
        <v>223</v>
      </c>
      <c r="B70" s="18" t="s">
        <v>20</v>
      </c>
      <c r="C70" s="19" t="s">
        <v>224</v>
      </c>
      <c r="D70" s="18" t="s">
        <v>201</v>
      </c>
      <c r="E70" s="18" t="n">
        <v>11</v>
      </c>
      <c r="F70" s="18" t="s">
        <v>191</v>
      </c>
      <c r="G70" s="20" t="n">
        <v>20</v>
      </c>
      <c r="H70" s="20" t="n">
        <v>54</v>
      </c>
      <c r="I70" s="18" t="n">
        <f aca="false">SUM(G70:H70)</f>
        <v>74</v>
      </c>
      <c r="J70" s="37"/>
      <c r="K70" s="29"/>
      <c r="L70" s="35" t="n">
        <v>1</v>
      </c>
      <c r="M70" s="35" t="s">
        <v>192</v>
      </c>
      <c r="N70" s="30" t="n">
        <v>24</v>
      </c>
      <c r="O70" s="13" t="n">
        <v>81.2</v>
      </c>
      <c r="P70" s="15" t="n">
        <f aca="false">O70</f>
        <v>81.2</v>
      </c>
      <c r="Q70" s="16" t="n">
        <f aca="false">I70*0.5+P70*0.5</f>
        <v>77.6</v>
      </c>
      <c r="R70" s="21"/>
    </row>
    <row r="71" customFormat="false" ht="20.1" hidden="false" customHeight="true" outlineLevel="0" collapsed="false">
      <c r="A71" s="18" t="s">
        <v>225</v>
      </c>
      <c r="B71" s="18" t="s">
        <v>20</v>
      </c>
      <c r="C71" s="19" t="s">
        <v>226</v>
      </c>
      <c r="D71" s="18" t="s">
        <v>201</v>
      </c>
      <c r="E71" s="18" t="n">
        <v>6</v>
      </c>
      <c r="F71" s="18" t="s">
        <v>191</v>
      </c>
      <c r="G71" s="20" t="n">
        <v>20</v>
      </c>
      <c r="H71" s="20" t="n">
        <v>56.5</v>
      </c>
      <c r="I71" s="18" t="n">
        <f aca="false">SUM(G71:H71)</f>
        <v>76.5</v>
      </c>
      <c r="J71" s="29"/>
      <c r="K71" s="31"/>
      <c r="L71" s="35" t="n">
        <v>1</v>
      </c>
      <c r="M71" s="35" t="s">
        <v>192</v>
      </c>
      <c r="N71" s="30" t="n">
        <v>33</v>
      </c>
      <c r="O71" s="13" t="n">
        <v>78.6</v>
      </c>
      <c r="P71" s="15" t="n">
        <f aca="false">O71</f>
        <v>78.6</v>
      </c>
      <c r="Q71" s="16" t="n">
        <f aca="false">I71*0.5+P71*0.5</f>
        <v>77.55</v>
      </c>
      <c r="R71" s="21"/>
    </row>
    <row r="72" customFormat="false" ht="20.1" hidden="false" customHeight="true" outlineLevel="0" collapsed="false">
      <c r="A72" s="18" t="s">
        <v>227</v>
      </c>
      <c r="B72" s="18" t="s">
        <v>20</v>
      </c>
      <c r="C72" s="19" t="s">
        <v>228</v>
      </c>
      <c r="D72" s="18" t="s">
        <v>229</v>
      </c>
      <c r="E72" s="18" t="n">
        <v>27</v>
      </c>
      <c r="F72" s="18" t="s">
        <v>191</v>
      </c>
      <c r="G72" s="20" t="n">
        <v>20</v>
      </c>
      <c r="H72" s="20" t="n">
        <v>57</v>
      </c>
      <c r="I72" s="18" t="n">
        <f aca="false">SUM(G72:H72)</f>
        <v>77</v>
      </c>
      <c r="J72" s="29"/>
      <c r="K72" s="31"/>
      <c r="L72" s="35" t="n">
        <v>1</v>
      </c>
      <c r="M72" s="35" t="s">
        <v>192</v>
      </c>
      <c r="N72" s="30" t="n">
        <v>11</v>
      </c>
      <c r="O72" s="13" t="n">
        <v>77.6</v>
      </c>
      <c r="P72" s="15" t="n">
        <f aca="false">O72</f>
        <v>77.6</v>
      </c>
      <c r="Q72" s="16" t="n">
        <f aca="false">I72*0.5+P72*0.5</f>
        <v>77.3</v>
      </c>
      <c r="R72" s="21"/>
    </row>
    <row r="73" customFormat="false" ht="20.1" hidden="false" customHeight="true" outlineLevel="0" collapsed="false">
      <c r="A73" s="18" t="s">
        <v>230</v>
      </c>
      <c r="B73" s="18" t="s">
        <v>20</v>
      </c>
      <c r="C73" s="19" t="s">
        <v>231</v>
      </c>
      <c r="D73" s="18" t="s">
        <v>222</v>
      </c>
      <c r="E73" s="18" t="n">
        <v>23</v>
      </c>
      <c r="F73" s="18" t="s">
        <v>191</v>
      </c>
      <c r="G73" s="20" t="n">
        <v>20</v>
      </c>
      <c r="H73" s="20" t="n">
        <v>56.5</v>
      </c>
      <c r="I73" s="18" t="n">
        <f aca="false">SUM(G73:H73)</f>
        <v>76.5</v>
      </c>
      <c r="J73" s="29"/>
      <c r="K73" s="31"/>
      <c r="L73" s="35" t="n">
        <v>1</v>
      </c>
      <c r="M73" s="35" t="s">
        <v>192</v>
      </c>
      <c r="N73" s="30" t="n">
        <v>6</v>
      </c>
      <c r="O73" s="13" t="n">
        <v>77.8</v>
      </c>
      <c r="P73" s="15" t="n">
        <f aca="false">O73</f>
        <v>77.8</v>
      </c>
      <c r="Q73" s="16" t="n">
        <f aca="false">I73*0.5+P73*0.5</f>
        <v>77.15</v>
      </c>
      <c r="R73" s="21"/>
    </row>
    <row r="74" customFormat="false" ht="20.1" hidden="false" customHeight="true" outlineLevel="0" collapsed="false">
      <c r="A74" s="18" t="s">
        <v>232</v>
      </c>
      <c r="B74" s="18" t="s">
        <v>20</v>
      </c>
      <c r="C74" s="19" t="s">
        <v>233</v>
      </c>
      <c r="D74" s="18" t="s">
        <v>207</v>
      </c>
      <c r="E74" s="18" t="n">
        <v>23</v>
      </c>
      <c r="F74" s="18" t="s">
        <v>191</v>
      </c>
      <c r="G74" s="20" t="n">
        <v>18</v>
      </c>
      <c r="H74" s="20" t="n">
        <v>55.5</v>
      </c>
      <c r="I74" s="18" t="n">
        <f aca="false">SUM(G74:H74)</f>
        <v>73.5</v>
      </c>
      <c r="J74" s="29"/>
      <c r="K74" s="31"/>
      <c r="L74" s="35" t="n">
        <v>1</v>
      </c>
      <c r="M74" s="35" t="s">
        <v>192</v>
      </c>
      <c r="N74" s="30" t="n">
        <v>14</v>
      </c>
      <c r="O74" s="13" t="n">
        <v>80.6</v>
      </c>
      <c r="P74" s="15" t="n">
        <f aca="false">O74</f>
        <v>80.6</v>
      </c>
      <c r="Q74" s="16" t="n">
        <f aca="false">I74*0.5+P74*0.5</f>
        <v>77.05</v>
      </c>
      <c r="R74" s="21"/>
    </row>
    <row r="75" customFormat="false" ht="20.1" hidden="false" customHeight="true" outlineLevel="0" collapsed="false">
      <c r="A75" s="18" t="s">
        <v>234</v>
      </c>
      <c r="B75" s="18" t="s">
        <v>42</v>
      </c>
      <c r="C75" s="19" t="s">
        <v>235</v>
      </c>
      <c r="D75" s="18" t="s">
        <v>201</v>
      </c>
      <c r="E75" s="18" t="n">
        <v>20</v>
      </c>
      <c r="F75" s="18" t="s">
        <v>191</v>
      </c>
      <c r="G75" s="20" t="n">
        <v>17</v>
      </c>
      <c r="H75" s="20" t="n">
        <v>56</v>
      </c>
      <c r="I75" s="18" t="n">
        <f aca="false">SUM(G75:H75)</f>
        <v>73</v>
      </c>
      <c r="J75" s="18"/>
      <c r="K75" s="18"/>
      <c r="L75" s="35" t="n">
        <v>1</v>
      </c>
      <c r="M75" s="35" t="s">
        <v>192</v>
      </c>
      <c r="N75" s="30" t="n">
        <v>15</v>
      </c>
      <c r="O75" s="13" t="n">
        <v>80.8</v>
      </c>
      <c r="P75" s="15" t="n">
        <f aca="false">O75</f>
        <v>80.8</v>
      </c>
      <c r="Q75" s="16" t="n">
        <f aca="false">I75*0.5+P75*0.5</f>
        <v>76.9</v>
      </c>
      <c r="R75" s="21"/>
    </row>
    <row r="76" customFormat="false" ht="20.1" hidden="false" customHeight="true" outlineLevel="0" collapsed="false">
      <c r="A76" s="18" t="s">
        <v>236</v>
      </c>
      <c r="B76" s="18" t="s">
        <v>20</v>
      </c>
      <c r="C76" s="19" t="s">
        <v>237</v>
      </c>
      <c r="D76" s="18" t="s">
        <v>201</v>
      </c>
      <c r="E76" s="18" t="n">
        <v>8</v>
      </c>
      <c r="F76" s="18" t="s">
        <v>191</v>
      </c>
      <c r="G76" s="20" t="n">
        <v>17</v>
      </c>
      <c r="H76" s="20" t="n">
        <v>57.5</v>
      </c>
      <c r="I76" s="18" t="n">
        <f aca="false">SUM(G76:H76)</f>
        <v>74.5</v>
      </c>
      <c r="J76" s="29"/>
      <c r="K76" s="31"/>
      <c r="L76" s="35" t="n">
        <v>1</v>
      </c>
      <c r="M76" s="35" t="s">
        <v>192</v>
      </c>
      <c r="N76" s="30" t="n">
        <v>36</v>
      </c>
      <c r="O76" s="13" t="n">
        <v>78.4</v>
      </c>
      <c r="P76" s="15" t="n">
        <f aca="false">O76</f>
        <v>78.4</v>
      </c>
      <c r="Q76" s="16" t="n">
        <f aca="false">I76*0.5+P76*0.5</f>
        <v>76.45</v>
      </c>
      <c r="R76" s="21"/>
    </row>
    <row r="77" customFormat="false" ht="20.1" hidden="false" customHeight="true" outlineLevel="0" collapsed="false">
      <c r="A77" s="18" t="s">
        <v>238</v>
      </c>
      <c r="B77" s="18" t="s">
        <v>20</v>
      </c>
      <c r="C77" s="19" t="s">
        <v>239</v>
      </c>
      <c r="D77" s="18" t="s">
        <v>201</v>
      </c>
      <c r="E77" s="18" t="n">
        <v>4</v>
      </c>
      <c r="F77" s="18" t="s">
        <v>191</v>
      </c>
      <c r="G77" s="20" t="n">
        <v>20</v>
      </c>
      <c r="H77" s="20" t="n">
        <v>54</v>
      </c>
      <c r="I77" s="18" t="n">
        <f aca="false">SUM(G77:H77)</f>
        <v>74</v>
      </c>
      <c r="J77" s="37"/>
      <c r="K77" s="29"/>
      <c r="L77" s="35" t="n">
        <v>1</v>
      </c>
      <c r="M77" s="35" t="s">
        <v>192</v>
      </c>
      <c r="N77" s="30" t="n">
        <v>27</v>
      </c>
      <c r="O77" s="13" t="n">
        <v>78.6</v>
      </c>
      <c r="P77" s="15" t="n">
        <f aca="false">O77</f>
        <v>78.6</v>
      </c>
      <c r="Q77" s="16" t="n">
        <f aca="false">I77*0.5+P77*0.5</f>
        <v>76.3</v>
      </c>
      <c r="R77" s="21"/>
    </row>
    <row r="78" customFormat="false" ht="20.1" hidden="false" customHeight="true" outlineLevel="0" collapsed="false">
      <c r="A78" s="18" t="s">
        <v>240</v>
      </c>
      <c r="B78" s="18" t="s">
        <v>20</v>
      </c>
      <c r="C78" s="19" t="s">
        <v>241</v>
      </c>
      <c r="D78" s="18" t="s">
        <v>242</v>
      </c>
      <c r="E78" s="18" t="n">
        <v>28</v>
      </c>
      <c r="F78" s="18" t="s">
        <v>191</v>
      </c>
      <c r="G78" s="20" t="n">
        <v>15</v>
      </c>
      <c r="H78" s="20" t="n">
        <v>57.5</v>
      </c>
      <c r="I78" s="18" t="n">
        <f aca="false">SUM(G78:H78)</f>
        <v>72.5</v>
      </c>
      <c r="J78" s="18"/>
      <c r="K78" s="18"/>
      <c r="L78" s="35" t="n">
        <v>1</v>
      </c>
      <c r="M78" s="35" t="s">
        <v>192</v>
      </c>
      <c r="N78" s="30" t="n">
        <v>35</v>
      </c>
      <c r="O78" s="13" t="n">
        <v>79.8</v>
      </c>
      <c r="P78" s="15" t="n">
        <f aca="false">O78</f>
        <v>79.8</v>
      </c>
      <c r="Q78" s="16" t="n">
        <f aca="false">I78*0.5+P78*0.5</f>
        <v>76.15</v>
      </c>
      <c r="R78" s="21"/>
    </row>
    <row r="79" customFormat="false" ht="20.1" hidden="false" customHeight="true" outlineLevel="0" collapsed="false">
      <c r="A79" s="18" t="s">
        <v>243</v>
      </c>
      <c r="B79" s="18" t="s">
        <v>20</v>
      </c>
      <c r="C79" s="19" t="s">
        <v>244</v>
      </c>
      <c r="D79" s="18" t="s">
        <v>207</v>
      </c>
      <c r="E79" s="18" t="n">
        <v>1</v>
      </c>
      <c r="F79" s="18" t="s">
        <v>191</v>
      </c>
      <c r="G79" s="20" t="n">
        <v>20</v>
      </c>
      <c r="H79" s="20" t="n">
        <v>55.5</v>
      </c>
      <c r="I79" s="18" t="n">
        <f aca="false">SUM(G79:H79)</f>
        <v>75.5</v>
      </c>
      <c r="J79" s="29"/>
      <c r="K79" s="31"/>
      <c r="L79" s="35" t="n">
        <v>1</v>
      </c>
      <c r="M79" s="35" t="s">
        <v>192</v>
      </c>
      <c r="N79" s="30" t="n">
        <v>7</v>
      </c>
      <c r="O79" s="13" t="n">
        <v>76</v>
      </c>
      <c r="P79" s="15" t="n">
        <f aca="false">O79</f>
        <v>76</v>
      </c>
      <c r="Q79" s="16" t="n">
        <f aca="false">I79*0.5+P79*0.5</f>
        <v>75.75</v>
      </c>
      <c r="R79" s="21"/>
    </row>
    <row r="80" customFormat="false" ht="20.1" hidden="false" customHeight="true" outlineLevel="0" collapsed="false">
      <c r="A80" s="18" t="s">
        <v>245</v>
      </c>
      <c r="B80" s="18" t="s">
        <v>20</v>
      </c>
      <c r="C80" s="19" t="s">
        <v>246</v>
      </c>
      <c r="D80" s="18" t="s">
        <v>204</v>
      </c>
      <c r="E80" s="18" t="n">
        <v>23</v>
      </c>
      <c r="F80" s="18" t="s">
        <v>191</v>
      </c>
      <c r="G80" s="20" t="n">
        <v>20</v>
      </c>
      <c r="H80" s="20" t="n">
        <v>55.5</v>
      </c>
      <c r="I80" s="18" t="n">
        <f aca="false">SUM(G80:H80)</f>
        <v>75.5</v>
      </c>
      <c r="J80" s="29"/>
      <c r="K80" s="31"/>
      <c r="L80" s="35" t="n">
        <v>1</v>
      </c>
      <c r="M80" s="35" t="s">
        <v>192</v>
      </c>
      <c r="N80" s="30" t="n">
        <v>18</v>
      </c>
      <c r="O80" s="13" t="n">
        <v>76</v>
      </c>
      <c r="P80" s="15" t="n">
        <f aca="false">O80</f>
        <v>76</v>
      </c>
      <c r="Q80" s="16" t="n">
        <f aca="false">I80*0.5+P80*0.5</f>
        <v>75.75</v>
      </c>
      <c r="R80" s="21"/>
    </row>
    <row r="81" customFormat="false" ht="20.1" hidden="false" customHeight="true" outlineLevel="0" collapsed="false">
      <c r="A81" s="18" t="s">
        <v>247</v>
      </c>
      <c r="B81" s="18" t="s">
        <v>20</v>
      </c>
      <c r="C81" s="19" t="s">
        <v>248</v>
      </c>
      <c r="D81" s="18" t="s">
        <v>207</v>
      </c>
      <c r="E81" s="18" t="n">
        <v>6</v>
      </c>
      <c r="F81" s="18" t="s">
        <v>249</v>
      </c>
      <c r="G81" s="20" t="n">
        <v>21</v>
      </c>
      <c r="H81" s="20" t="n">
        <v>56.5</v>
      </c>
      <c r="I81" s="18" t="n">
        <f aca="false">SUM(G81:H81)</f>
        <v>77.5</v>
      </c>
      <c r="J81" s="29"/>
      <c r="K81" s="31"/>
      <c r="L81" s="35" t="n">
        <v>2</v>
      </c>
      <c r="M81" s="35" t="s">
        <v>192</v>
      </c>
      <c r="N81" s="30" t="n">
        <v>24</v>
      </c>
      <c r="O81" s="13" t="n">
        <v>81.8</v>
      </c>
      <c r="P81" s="15" t="n">
        <f aca="false">O81</f>
        <v>81.8</v>
      </c>
      <c r="Q81" s="16" t="n">
        <f aca="false">I81*0.5+P81*0.5</f>
        <v>79.65</v>
      </c>
      <c r="R81" s="21"/>
    </row>
    <row r="82" customFormat="false" ht="20.1" hidden="false" customHeight="true" outlineLevel="0" collapsed="false">
      <c r="A82" s="18" t="s">
        <v>250</v>
      </c>
      <c r="B82" s="18" t="s">
        <v>20</v>
      </c>
      <c r="C82" s="19" t="s">
        <v>251</v>
      </c>
      <c r="D82" s="18" t="s">
        <v>222</v>
      </c>
      <c r="E82" s="18" t="n">
        <v>16</v>
      </c>
      <c r="F82" s="18" t="s">
        <v>249</v>
      </c>
      <c r="G82" s="20" t="n">
        <v>17</v>
      </c>
      <c r="H82" s="20" t="n">
        <v>62.5</v>
      </c>
      <c r="I82" s="18" t="n">
        <f aca="false">SUM(G82:H82)</f>
        <v>79.5</v>
      </c>
      <c r="J82" s="29"/>
      <c r="K82" s="31"/>
      <c r="L82" s="35" t="n">
        <v>2</v>
      </c>
      <c r="M82" s="35" t="s">
        <v>192</v>
      </c>
      <c r="N82" s="30" t="n">
        <v>23</v>
      </c>
      <c r="O82" s="13" t="n">
        <v>79.4</v>
      </c>
      <c r="P82" s="15" t="n">
        <f aca="false">O82</f>
        <v>79.4</v>
      </c>
      <c r="Q82" s="16" t="n">
        <f aca="false">I82*0.5+P82*0.5</f>
        <v>79.45</v>
      </c>
      <c r="R82" s="21"/>
    </row>
    <row r="83" customFormat="false" ht="20.1" hidden="false" customHeight="true" outlineLevel="0" collapsed="false">
      <c r="A83" s="18" t="s">
        <v>252</v>
      </c>
      <c r="B83" s="18" t="s">
        <v>42</v>
      </c>
      <c r="C83" s="19" t="s">
        <v>253</v>
      </c>
      <c r="D83" s="18" t="s">
        <v>254</v>
      </c>
      <c r="E83" s="18" t="n">
        <v>9</v>
      </c>
      <c r="F83" s="18" t="s">
        <v>249</v>
      </c>
      <c r="G83" s="20" t="n">
        <v>17</v>
      </c>
      <c r="H83" s="20" t="n">
        <v>60.5</v>
      </c>
      <c r="I83" s="18" t="n">
        <f aca="false">SUM(G83:H83)</f>
        <v>77.5</v>
      </c>
      <c r="J83" s="29"/>
      <c r="K83" s="31"/>
      <c r="L83" s="35" t="n">
        <v>2</v>
      </c>
      <c r="M83" s="35" t="s">
        <v>192</v>
      </c>
      <c r="N83" s="30" t="n">
        <v>11</v>
      </c>
      <c r="O83" s="13" t="n">
        <v>81.4</v>
      </c>
      <c r="P83" s="15" t="n">
        <f aca="false">O83</f>
        <v>81.4</v>
      </c>
      <c r="Q83" s="16" t="n">
        <f aca="false">I83*0.5+P83*0.5</f>
        <v>79.45</v>
      </c>
      <c r="R83" s="21"/>
    </row>
    <row r="84" customFormat="false" ht="20.1" hidden="false" customHeight="true" outlineLevel="0" collapsed="false">
      <c r="A84" s="18" t="s">
        <v>255</v>
      </c>
      <c r="B84" s="18" t="s">
        <v>20</v>
      </c>
      <c r="C84" s="19" t="s">
        <v>256</v>
      </c>
      <c r="D84" s="18" t="s">
        <v>207</v>
      </c>
      <c r="E84" s="18" t="n">
        <v>4</v>
      </c>
      <c r="F84" s="18" t="s">
        <v>249</v>
      </c>
      <c r="G84" s="20" t="n">
        <v>25</v>
      </c>
      <c r="H84" s="20" t="n">
        <v>53.5</v>
      </c>
      <c r="I84" s="18" t="n">
        <f aca="false">SUM(G84:H84)</f>
        <v>78.5</v>
      </c>
      <c r="J84" s="29"/>
      <c r="K84" s="31"/>
      <c r="L84" s="35" t="n">
        <v>2</v>
      </c>
      <c r="M84" s="35" t="s">
        <v>192</v>
      </c>
      <c r="N84" s="30" t="n">
        <v>8</v>
      </c>
      <c r="O84" s="13" t="n">
        <v>80.2</v>
      </c>
      <c r="P84" s="15" t="n">
        <f aca="false">O84</f>
        <v>80.2</v>
      </c>
      <c r="Q84" s="16" t="n">
        <f aca="false">I84*0.5+P84*0.5</f>
        <v>79.35</v>
      </c>
      <c r="R84" s="21"/>
    </row>
    <row r="85" customFormat="false" ht="20.1" hidden="false" customHeight="true" outlineLevel="0" collapsed="false">
      <c r="A85" s="18" t="s">
        <v>257</v>
      </c>
      <c r="B85" s="18" t="s">
        <v>20</v>
      </c>
      <c r="C85" s="19" t="s">
        <v>258</v>
      </c>
      <c r="D85" s="18" t="s">
        <v>195</v>
      </c>
      <c r="E85" s="18" t="n">
        <v>26</v>
      </c>
      <c r="F85" s="18" t="s">
        <v>249</v>
      </c>
      <c r="G85" s="20" t="n">
        <v>29</v>
      </c>
      <c r="H85" s="20" t="n">
        <v>55.5</v>
      </c>
      <c r="I85" s="18" t="n">
        <f aca="false">SUM(G85:H85)</f>
        <v>84.5</v>
      </c>
      <c r="J85" s="29"/>
      <c r="K85" s="31"/>
      <c r="L85" s="35" t="n">
        <v>2</v>
      </c>
      <c r="M85" s="35" t="s">
        <v>192</v>
      </c>
      <c r="N85" s="14" t="s">
        <v>259</v>
      </c>
      <c r="O85" s="13" t="n">
        <v>73.2</v>
      </c>
      <c r="P85" s="15" t="n">
        <f aca="false">O85</f>
        <v>73.2</v>
      </c>
      <c r="Q85" s="16" t="n">
        <f aca="false">I85*0.5+P85*0.5</f>
        <v>78.85</v>
      </c>
      <c r="R85" s="21"/>
    </row>
    <row r="86" customFormat="false" ht="20.1" hidden="false" customHeight="true" outlineLevel="0" collapsed="false">
      <c r="A86" s="18" t="s">
        <v>260</v>
      </c>
      <c r="B86" s="18" t="s">
        <v>20</v>
      </c>
      <c r="C86" s="19" t="s">
        <v>261</v>
      </c>
      <c r="D86" s="18" t="s">
        <v>207</v>
      </c>
      <c r="E86" s="18" t="n">
        <v>22</v>
      </c>
      <c r="F86" s="18" t="s">
        <v>249</v>
      </c>
      <c r="G86" s="20" t="n">
        <v>23</v>
      </c>
      <c r="H86" s="20" t="n">
        <v>56</v>
      </c>
      <c r="I86" s="18" t="n">
        <f aca="false">SUM(G86:H86)</f>
        <v>79</v>
      </c>
      <c r="J86" s="29"/>
      <c r="K86" s="31"/>
      <c r="L86" s="35" t="n">
        <v>2</v>
      </c>
      <c r="M86" s="35" t="s">
        <v>192</v>
      </c>
      <c r="N86" s="30" t="n">
        <v>15</v>
      </c>
      <c r="O86" s="13" t="n">
        <v>78.6</v>
      </c>
      <c r="P86" s="15" t="n">
        <f aca="false">O86</f>
        <v>78.6</v>
      </c>
      <c r="Q86" s="16" t="n">
        <f aca="false">I86*0.5+P86*0.5</f>
        <v>78.8</v>
      </c>
      <c r="R86" s="21"/>
    </row>
    <row r="87" customFormat="false" ht="20.1" hidden="false" customHeight="true" outlineLevel="0" collapsed="false">
      <c r="A87" s="18" t="s">
        <v>262</v>
      </c>
      <c r="B87" s="18" t="s">
        <v>20</v>
      </c>
      <c r="C87" s="19" t="s">
        <v>263</v>
      </c>
      <c r="D87" s="18" t="s">
        <v>242</v>
      </c>
      <c r="E87" s="18" t="n">
        <v>13</v>
      </c>
      <c r="F87" s="18" t="s">
        <v>249</v>
      </c>
      <c r="G87" s="20" t="n">
        <v>22</v>
      </c>
      <c r="H87" s="20" t="n">
        <v>56</v>
      </c>
      <c r="I87" s="18" t="n">
        <f aca="false">SUM(G87:H87)</f>
        <v>78</v>
      </c>
      <c r="J87" s="29"/>
      <c r="K87" s="31"/>
      <c r="L87" s="35" t="n">
        <v>2</v>
      </c>
      <c r="M87" s="35" t="s">
        <v>192</v>
      </c>
      <c r="N87" s="30" t="n">
        <v>9</v>
      </c>
      <c r="O87" s="13" t="n">
        <v>78</v>
      </c>
      <c r="P87" s="15" t="n">
        <f aca="false">O87</f>
        <v>78</v>
      </c>
      <c r="Q87" s="16" t="n">
        <f aca="false">I87*0.5+P87*0.5</f>
        <v>78</v>
      </c>
      <c r="R87" s="21"/>
    </row>
    <row r="88" customFormat="false" ht="20.1" hidden="false" customHeight="true" outlineLevel="0" collapsed="false">
      <c r="A88" s="18" t="s">
        <v>264</v>
      </c>
      <c r="B88" s="18" t="s">
        <v>20</v>
      </c>
      <c r="C88" s="19" t="s">
        <v>265</v>
      </c>
      <c r="D88" s="18" t="s">
        <v>198</v>
      </c>
      <c r="E88" s="18" t="n">
        <v>21</v>
      </c>
      <c r="F88" s="18" t="s">
        <v>249</v>
      </c>
      <c r="G88" s="20" t="n">
        <v>20</v>
      </c>
      <c r="H88" s="20" t="n">
        <v>52</v>
      </c>
      <c r="I88" s="18" t="n">
        <f aca="false">SUM(G88:H88)</f>
        <v>72</v>
      </c>
      <c r="J88" s="18"/>
      <c r="K88" s="18"/>
      <c r="L88" s="35" t="n">
        <v>2</v>
      </c>
      <c r="M88" s="35" t="s">
        <v>192</v>
      </c>
      <c r="N88" s="30" t="n">
        <v>3</v>
      </c>
      <c r="O88" s="13" t="n">
        <v>83.8</v>
      </c>
      <c r="P88" s="15" t="n">
        <f aca="false">O88</f>
        <v>83.8</v>
      </c>
      <c r="Q88" s="16" t="n">
        <f aca="false">I88*0.5+P88*0.5</f>
        <v>77.9</v>
      </c>
      <c r="R88" s="21"/>
    </row>
    <row r="89" customFormat="false" ht="20.1" hidden="false" customHeight="true" outlineLevel="0" collapsed="false">
      <c r="A89" s="18" t="s">
        <v>266</v>
      </c>
      <c r="B89" s="18" t="s">
        <v>20</v>
      </c>
      <c r="C89" s="19" t="s">
        <v>267</v>
      </c>
      <c r="D89" s="18" t="s">
        <v>207</v>
      </c>
      <c r="E89" s="18" t="n">
        <v>13</v>
      </c>
      <c r="F89" s="18" t="s">
        <v>249</v>
      </c>
      <c r="G89" s="20" t="n">
        <v>26</v>
      </c>
      <c r="H89" s="20" t="n">
        <v>58</v>
      </c>
      <c r="I89" s="18" t="n">
        <f aca="false">SUM(G89:H89)</f>
        <v>84</v>
      </c>
      <c r="J89" s="29"/>
      <c r="K89" s="31"/>
      <c r="L89" s="35" t="n">
        <v>2</v>
      </c>
      <c r="M89" s="35" t="s">
        <v>192</v>
      </c>
      <c r="N89" s="14" t="s">
        <v>268</v>
      </c>
      <c r="O89" s="13" t="n">
        <v>71.6</v>
      </c>
      <c r="P89" s="15" t="n">
        <f aca="false">O89</f>
        <v>71.6</v>
      </c>
      <c r="Q89" s="16" t="n">
        <f aca="false">I89*0.5+P89*0.5</f>
        <v>77.8</v>
      </c>
      <c r="R89" s="21"/>
    </row>
    <row r="90" customFormat="false" ht="20.1" hidden="false" customHeight="true" outlineLevel="0" collapsed="false">
      <c r="A90" s="18" t="s">
        <v>269</v>
      </c>
      <c r="B90" s="18" t="s">
        <v>42</v>
      </c>
      <c r="C90" s="19" t="s">
        <v>270</v>
      </c>
      <c r="D90" s="18" t="s">
        <v>190</v>
      </c>
      <c r="E90" s="18" t="n">
        <v>5</v>
      </c>
      <c r="F90" s="18" t="s">
        <v>249</v>
      </c>
      <c r="G90" s="20" t="n">
        <v>23</v>
      </c>
      <c r="H90" s="20" t="n">
        <v>58</v>
      </c>
      <c r="I90" s="18" t="n">
        <f aca="false">SUM(G90:H90)</f>
        <v>81</v>
      </c>
      <c r="J90" s="29"/>
      <c r="K90" s="31"/>
      <c r="L90" s="35" t="n">
        <v>2</v>
      </c>
      <c r="M90" s="35" t="s">
        <v>192</v>
      </c>
      <c r="N90" s="14" t="s">
        <v>271</v>
      </c>
      <c r="O90" s="13" t="n">
        <v>73.2</v>
      </c>
      <c r="P90" s="15" t="n">
        <f aca="false">O90</f>
        <v>73.2</v>
      </c>
      <c r="Q90" s="16" t="n">
        <f aca="false">I90*0.5+P90*0.5</f>
        <v>77.1</v>
      </c>
      <c r="R90" s="21"/>
    </row>
    <row r="91" customFormat="false" ht="20.1" hidden="false" customHeight="true" outlineLevel="0" collapsed="false">
      <c r="A91" s="18" t="s">
        <v>272</v>
      </c>
      <c r="B91" s="18" t="s">
        <v>20</v>
      </c>
      <c r="C91" s="19" t="s">
        <v>273</v>
      </c>
      <c r="D91" s="18" t="s">
        <v>201</v>
      </c>
      <c r="E91" s="18" t="n">
        <v>25</v>
      </c>
      <c r="F91" s="18" t="s">
        <v>249</v>
      </c>
      <c r="G91" s="20" t="n">
        <v>24</v>
      </c>
      <c r="H91" s="20" t="n">
        <v>51</v>
      </c>
      <c r="I91" s="18" t="n">
        <f aca="false">SUM(G91:H91)</f>
        <v>75</v>
      </c>
      <c r="J91" s="29"/>
      <c r="K91" s="36"/>
      <c r="L91" s="35" t="n">
        <v>2</v>
      </c>
      <c r="M91" s="35" t="s">
        <v>192</v>
      </c>
      <c r="N91" s="30" t="n">
        <v>13</v>
      </c>
      <c r="O91" s="13" t="n">
        <v>78.4</v>
      </c>
      <c r="P91" s="15" t="n">
        <f aca="false">O91</f>
        <v>78.4</v>
      </c>
      <c r="Q91" s="16" t="n">
        <f aca="false">I91*0.5+P91*0.5</f>
        <v>76.7</v>
      </c>
      <c r="R91" s="21"/>
    </row>
    <row r="92" customFormat="false" ht="20.1" hidden="false" customHeight="true" outlineLevel="0" collapsed="false">
      <c r="A92" s="18" t="s">
        <v>274</v>
      </c>
      <c r="B92" s="18" t="s">
        <v>20</v>
      </c>
      <c r="C92" s="19" t="s">
        <v>275</v>
      </c>
      <c r="D92" s="18" t="s">
        <v>190</v>
      </c>
      <c r="E92" s="18" t="n">
        <v>27</v>
      </c>
      <c r="F92" s="18" t="s">
        <v>249</v>
      </c>
      <c r="G92" s="20" t="n">
        <v>20</v>
      </c>
      <c r="H92" s="20" t="n">
        <v>55.5</v>
      </c>
      <c r="I92" s="18" t="n">
        <f aca="false">SUM(G92:H92)</f>
        <v>75.5</v>
      </c>
      <c r="J92" s="29"/>
      <c r="K92" s="31"/>
      <c r="L92" s="35" t="n">
        <v>2</v>
      </c>
      <c r="M92" s="35" t="s">
        <v>192</v>
      </c>
      <c r="N92" s="30" t="n">
        <v>12</v>
      </c>
      <c r="O92" s="13" t="n">
        <v>77.6</v>
      </c>
      <c r="P92" s="15" t="n">
        <f aca="false">O92</f>
        <v>77.6</v>
      </c>
      <c r="Q92" s="16" t="n">
        <f aca="false">I92*0.5+P92*0.5</f>
        <v>76.55</v>
      </c>
      <c r="R92" s="21"/>
    </row>
    <row r="93" customFormat="false" ht="20.1" hidden="false" customHeight="true" outlineLevel="0" collapsed="false">
      <c r="A93" s="18" t="s">
        <v>276</v>
      </c>
      <c r="B93" s="18" t="s">
        <v>20</v>
      </c>
      <c r="C93" s="19" t="s">
        <v>277</v>
      </c>
      <c r="D93" s="18" t="s">
        <v>222</v>
      </c>
      <c r="E93" s="18" t="n">
        <v>15</v>
      </c>
      <c r="F93" s="18" t="s">
        <v>249</v>
      </c>
      <c r="G93" s="20" t="n">
        <v>18</v>
      </c>
      <c r="H93" s="20" t="n">
        <v>58.5</v>
      </c>
      <c r="I93" s="18" t="n">
        <f aca="false">SUM(G93:H93)</f>
        <v>76.5</v>
      </c>
      <c r="J93" s="29"/>
      <c r="K93" s="31"/>
      <c r="L93" s="35" t="n">
        <v>2</v>
      </c>
      <c r="M93" s="35" t="s">
        <v>192</v>
      </c>
      <c r="N93" s="30" t="n">
        <v>18</v>
      </c>
      <c r="O93" s="13" t="n">
        <v>75.8</v>
      </c>
      <c r="P93" s="15" t="n">
        <f aca="false">O93</f>
        <v>75.8</v>
      </c>
      <c r="Q93" s="16" t="n">
        <f aca="false">I93*0.5+P93*0.5</f>
        <v>76.15</v>
      </c>
      <c r="R93" s="21"/>
    </row>
    <row r="94" customFormat="false" ht="20.1" hidden="false" customHeight="true" outlineLevel="0" collapsed="false">
      <c r="A94" s="18" t="s">
        <v>278</v>
      </c>
      <c r="B94" s="18" t="s">
        <v>20</v>
      </c>
      <c r="C94" s="19" t="s">
        <v>279</v>
      </c>
      <c r="D94" s="18" t="s">
        <v>204</v>
      </c>
      <c r="E94" s="18" t="n">
        <v>13</v>
      </c>
      <c r="F94" s="18" t="s">
        <v>249</v>
      </c>
      <c r="G94" s="20" t="n">
        <v>19</v>
      </c>
      <c r="H94" s="20" t="n">
        <v>54.5</v>
      </c>
      <c r="I94" s="18" t="n">
        <f aca="false">SUM(G94:H94)</f>
        <v>73.5</v>
      </c>
      <c r="J94" s="18"/>
      <c r="K94" s="18"/>
      <c r="L94" s="35" t="n">
        <v>2</v>
      </c>
      <c r="M94" s="35" t="s">
        <v>192</v>
      </c>
      <c r="N94" s="30" t="n">
        <v>1</v>
      </c>
      <c r="O94" s="13" t="n">
        <v>78.4</v>
      </c>
      <c r="P94" s="15" t="n">
        <f aca="false">O94</f>
        <v>78.4</v>
      </c>
      <c r="Q94" s="16" t="n">
        <f aca="false">I94*0.5+P94*0.5</f>
        <v>75.95</v>
      </c>
      <c r="R94" s="21"/>
    </row>
    <row r="95" customFormat="false" ht="20.1" hidden="false" customHeight="true" outlineLevel="0" collapsed="false">
      <c r="A95" s="18" t="s">
        <v>280</v>
      </c>
      <c r="B95" s="18" t="s">
        <v>20</v>
      </c>
      <c r="C95" s="19" t="s">
        <v>281</v>
      </c>
      <c r="D95" s="18" t="s">
        <v>195</v>
      </c>
      <c r="E95" s="18" t="n">
        <v>19</v>
      </c>
      <c r="F95" s="18" t="s">
        <v>249</v>
      </c>
      <c r="G95" s="20" t="n">
        <v>18</v>
      </c>
      <c r="H95" s="20" t="n">
        <v>55.5</v>
      </c>
      <c r="I95" s="18" t="n">
        <f aca="false">SUM(G95:H95)</f>
        <v>73.5</v>
      </c>
      <c r="J95" s="29"/>
      <c r="K95" s="31"/>
      <c r="L95" s="35" t="n">
        <v>2</v>
      </c>
      <c r="M95" s="35" t="s">
        <v>192</v>
      </c>
      <c r="N95" s="30" t="n">
        <v>34</v>
      </c>
      <c r="O95" s="13" t="n">
        <v>78.4</v>
      </c>
      <c r="P95" s="15" t="n">
        <f aca="false">O95</f>
        <v>78.4</v>
      </c>
      <c r="Q95" s="16" t="n">
        <f aca="false">I95*0.5+P95*0.5</f>
        <v>75.95</v>
      </c>
      <c r="R95" s="21"/>
    </row>
    <row r="96" customFormat="false" ht="20.1" hidden="false" customHeight="true" outlineLevel="0" collapsed="false">
      <c r="A96" s="18" t="s">
        <v>282</v>
      </c>
      <c r="B96" s="18" t="s">
        <v>20</v>
      </c>
      <c r="C96" s="19" t="s">
        <v>283</v>
      </c>
      <c r="D96" s="18" t="s">
        <v>222</v>
      </c>
      <c r="E96" s="18" t="n">
        <v>20</v>
      </c>
      <c r="F96" s="18" t="s">
        <v>249</v>
      </c>
      <c r="G96" s="20" t="n">
        <v>17</v>
      </c>
      <c r="H96" s="20" t="n">
        <v>55</v>
      </c>
      <c r="I96" s="18" t="n">
        <f aca="false">SUM(G96:H96)</f>
        <v>72</v>
      </c>
      <c r="J96" s="18"/>
      <c r="K96" s="18"/>
      <c r="L96" s="35" t="n">
        <v>2</v>
      </c>
      <c r="M96" s="35" t="s">
        <v>192</v>
      </c>
      <c r="N96" s="30" t="n">
        <v>29</v>
      </c>
      <c r="O96" s="13" t="n">
        <v>79.8</v>
      </c>
      <c r="P96" s="15" t="n">
        <f aca="false">O96</f>
        <v>79.8</v>
      </c>
      <c r="Q96" s="16" t="n">
        <f aca="false">I96*0.5+P96*0.5</f>
        <v>75.9</v>
      </c>
      <c r="R96" s="21"/>
    </row>
    <row r="97" customFormat="false" ht="20.1" hidden="false" customHeight="true" outlineLevel="0" collapsed="false">
      <c r="A97" s="18" t="s">
        <v>284</v>
      </c>
      <c r="B97" s="18" t="s">
        <v>20</v>
      </c>
      <c r="C97" s="19" t="s">
        <v>285</v>
      </c>
      <c r="D97" s="18" t="s">
        <v>144</v>
      </c>
      <c r="E97" s="18" t="n">
        <v>3</v>
      </c>
      <c r="F97" s="18" t="s">
        <v>249</v>
      </c>
      <c r="G97" s="20" t="n">
        <v>20</v>
      </c>
      <c r="H97" s="20" t="n">
        <v>57</v>
      </c>
      <c r="I97" s="18" t="n">
        <f aca="false">SUM(G97:H97)</f>
        <v>77</v>
      </c>
      <c r="J97" s="29"/>
      <c r="K97" s="31"/>
      <c r="L97" s="35" t="n">
        <v>2</v>
      </c>
      <c r="M97" s="35" t="s">
        <v>192</v>
      </c>
      <c r="N97" s="30" t="n">
        <v>14</v>
      </c>
      <c r="O97" s="13" t="n">
        <v>74.8</v>
      </c>
      <c r="P97" s="15" t="n">
        <f aca="false">O97</f>
        <v>74.8</v>
      </c>
      <c r="Q97" s="16" t="n">
        <f aca="false">I97*0.5+P97*0.5</f>
        <v>75.9</v>
      </c>
      <c r="R97" s="21"/>
    </row>
    <row r="98" customFormat="false" ht="20.1" hidden="false" customHeight="true" outlineLevel="0" collapsed="false">
      <c r="A98" s="18" t="s">
        <v>286</v>
      </c>
      <c r="B98" s="18" t="s">
        <v>20</v>
      </c>
      <c r="C98" s="19" t="s">
        <v>287</v>
      </c>
      <c r="D98" s="18" t="s">
        <v>242</v>
      </c>
      <c r="E98" s="18" t="n">
        <v>9</v>
      </c>
      <c r="F98" s="18" t="s">
        <v>249</v>
      </c>
      <c r="G98" s="20" t="n">
        <v>20</v>
      </c>
      <c r="H98" s="20" t="n">
        <v>56.5</v>
      </c>
      <c r="I98" s="18" t="n">
        <f aca="false">SUM(G98:H98)</f>
        <v>76.5</v>
      </c>
      <c r="J98" s="29"/>
      <c r="K98" s="31"/>
      <c r="L98" s="35" t="n">
        <v>2</v>
      </c>
      <c r="M98" s="35" t="s">
        <v>192</v>
      </c>
      <c r="N98" s="30" t="n">
        <v>27</v>
      </c>
      <c r="O98" s="13" t="n">
        <v>75.2</v>
      </c>
      <c r="P98" s="15" t="n">
        <f aca="false">O98</f>
        <v>75.2</v>
      </c>
      <c r="Q98" s="16" t="n">
        <f aca="false">I98*0.5+P98*0.5</f>
        <v>75.85</v>
      </c>
      <c r="R98" s="21"/>
    </row>
    <row r="99" customFormat="false" ht="20.1" hidden="false" customHeight="true" outlineLevel="0" collapsed="false">
      <c r="A99" s="18" t="s">
        <v>288</v>
      </c>
      <c r="B99" s="18" t="s">
        <v>42</v>
      </c>
      <c r="C99" s="19" t="s">
        <v>289</v>
      </c>
      <c r="D99" s="18" t="s">
        <v>290</v>
      </c>
      <c r="E99" s="18" t="n">
        <v>5</v>
      </c>
      <c r="F99" s="18" t="s">
        <v>249</v>
      </c>
      <c r="G99" s="20" t="n">
        <v>22</v>
      </c>
      <c r="H99" s="20" t="n">
        <v>51</v>
      </c>
      <c r="I99" s="18" t="n">
        <f aca="false">SUM(G99:H99)</f>
        <v>73</v>
      </c>
      <c r="J99" s="18"/>
      <c r="K99" s="18"/>
      <c r="L99" s="35" t="n">
        <v>2</v>
      </c>
      <c r="M99" s="35" t="s">
        <v>192</v>
      </c>
      <c r="N99" s="30" t="n">
        <v>4</v>
      </c>
      <c r="O99" s="13" t="n">
        <v>78.6</v>
      </c>
      <c r="P99" s="15" t="n">
        <f aca="false">O99</f>
        <v>78.6</v>
      </c>
      <c r="Q99" s="16" t="n">
        <f aca="false">I99*0.5+P99*0.5</f>
        <v>75.8</v>
      </c>
      <c r="R99" s="21"/>
    </row>
    <row r="100" customFormat="false" ht="20.1" hidden="false" customHeight="true" outlineLevel="0" collapsed="false">
      <c r="A100" s="18" t="s">
        <v>291</v>
      </c>
      <c r="B100" s="18" t="s">
        <v>20</v>
      </c>
      <c r="C100" s="19" t="s">
        <v>292</v>
      </c>
      <c r="D100" s="18" t="s">
        <v>254</v>
      </c>
      <c r="E100" s="18" t="n">
        <v>28</v>
      </c>
      <c r="F100" s="18" t="s">
        <v>249</v>
      </c>
      <c r="G100" s="20" t="n">
        <v>18</v>
      </c>
      <c r="H100" s="20" t="n">
        <v>56</v>
      </c>
      <c r="I100" s="18" t="n">
        <f aca="false">SUM(G100:H100)</f>
        <v>74</v>
      </c>
      <c r="J100" s="38"/>
      <c r="K100" s="29"/>
      <c r="L100" s="35" t="n">
        <v>2</v>
      </c>
      <c r="M100" s="35" t="s">
        <v>192</v>
      </c>
      <c r="N100" s="30" t="n">
        <v>16</v>
      </c>
      <c r="O100" s="13" t="n">
        <v>77.6</v>
      </c>
      <c r="P100" s="15" t="n">
        <f aca="false">O100</f>
        <v>77.6</v>
      </c>
      <c r="Q100" s="16" t="n">
        <f aca="false">I100*0.5+P100*0.5</f>
        <v>75.8</v>
      </c>
      <c r="R100" s="21"/>
    </row>
    <row r="101" customFormat="false" ht="20.1" hidden="false" customHeight="true" outlineLevel="0" collapsed="false">
      <c r="A101" s="18" t="s">
        <v>293</v>
      </c>
      <c r="B101" s="18" t="s">
        <v>20</v>
      </c>
      <c r="C101" s="19" t="s">
        <v>294</v>
      </c>
      <c r="D101" s="18" t="s">
        <v>195</v>
      </c>
      <c r="E101" s="18" t="n">
        <v>25</v>
      </c>
      <c r="F101" s="18" t="s">
        <v>249</v>
      </c>
      <c r="G101" s="20" t="n">
        <v>20</v>
      </c>
      <c r="H101" s="20" t="n">
        <v>57</v>
      </c>
      <c r="I101" s="18" t="n">
        <f aca="false">SUM(G101:H101)</f>
        <v>77</v>
      </c>
      <c r="J101" s="29"/>
      <c r="K101" s="31"/>
      <c r="L101" s="35" t="n">
        <v>2</v>
      </c>
      <c r="M101" s="35" t="s">
        <v>192</v>
      </c>
      <c r="N101" s="30" t="n">
        <v>10</v>
      </c>
      <c r="O101" s="13" t="n">
        <v>74</v>
      </c>
      <c r="P101" s="15" t="n">
        <f aca="false">O101</f>
        <v>74</v>
      </c>
      <c r="Q101" s="16" t="n">
        <f aca="false">I101*0.5+P101*0.5</f>
        <v>75.5</v>
      </c>
      <c r="R101" s="21"/>
    </row>
    <row r="102" customFormat="false" ht="20.1" hidden="false" customHeight="true" outlineLevel="0" collapsed="false">
      <c r="A102" s="18" t="s">
        <v>295</v>
      </c>
      <c r="B102" s="18" t="s">
        <v>20</v>
      </c>
      <c r="C102" s="19" t="s">
        <v>296</v>
      </c>
      <c r="D102" s="18" t="s">
        <v>190</v>
      </c>
      <c r="E102" s="18" t="n">
        <v>14</v>
      </c>
      <c r="F102" s="18" t="s">
        <v>249</v>
      </c>
      <c r="G102" s="20" t="n">
        <v>20</v>
      </c>
      <c r="H102" s="20" t="n">
        <v>56</v>
      </c>
      <c r="I102" s="18" t="n">
        <f aca="false">SUM(G102:H102)</f>
        <v>76</v>
      </c>
      <c r="J102" s="29"/>
      <c r="K102" s="31"/>
      <c r="L102" s="35" t="n">
        <v>2</v>
      </c>
      <c r="M102" s="35" t="s">
        <v>192</v>
      </c>
      <c r="N102" s="30" t="n">
        <v>6</v>
      </c>
      <c r="O102" s="13" t="n">
        <v>75</v>
      </c>
      <c r="P102" s="15" t="n">
        <f aca="false">O102</f>
        <v>75</v>
      </c>
      <c r="Q102" s="16" t="n">
        <f aca="false">I102*0.5+P102*0.5</f>
        <v>75.5</v>
      </c>
      <c r="R102" s="21"/>
    </row>
    <row r="103" customFormat="false" ht="20.1" hidden="false" customHeight="true" outlineLevel="0" collapsed="false">
      <c r="A103" s="18" t="s">
        <v>297</v>
      </c>
      <c r="B103" s="18" t="s">
        <v>20</v>
      </c>
      <c r="C103" s="19" t="s">
        <v>298</v>
      </c>
      <c r="D103" s="18" t="s">
        <v>229</v>
      </c>
      <c r="E103" s="18" t="n">
        <v>18</v>
      </c>
      <c r="F103" s="18" t="s">
        <v>249</v>
      </c>
      <c r="G103" s="20" t="n">
        <v>22</v>
      </c>
      <c r="H103" s="20" t="n">
        <v>52</v>
      </c>
      <c r="I103" s="18" t="n">
        <f aca="false">SUM(G103:H103)</f>
        <v>74</v>
      </c>
      <c r="J103" s="29"/>
      <c r="K103" s="31"/>
      <c r="L103" s="35" t="n">
        <v>2</v>
      </c>
      <c r="M103" s="35" t="s">
        <v>192</v>
      </c>
      <c r="N103" s="30" t="n">
        <v>26</v>
      </c>
      <c r="O103" s="13" t="n">
        <v>75.2</v>
      </c>
      <c r="P103" s="15" t="n">
        <f aca="false">O103</f>
        <v>75.2</v>
      </c>
      <c r="Q103" s="16" t="n">
        <f aca="false">I103*0.5+P103*0.5</f>
        <v>74.6</v>
      </c>
      <c r="R103" s="21"/>
    </row>
    <row r="104" customFormat="false" ht="20.1" hidden="false" customHeight="true" outlineLevel="0" collapsed="false">
      <c r="A104" s="18" t="s">
        <v>299</v>
      </c>
      <c r="B104" s="18" t="s">
        <v>20</v>
      </c>
      <c r="C104" s="19" t="s">
        <v>300</v>
      </c>
      <c r="D104" s="18" t="s">
        <v>198</v>
      </c>
      <c r="E104" s="18" t="n">
        <v>12</v>
      </c>
      <c r="F104" s="18" t="s">
        <v>249</v>
      </c>
      <c r="G104" s="20" t="n">
        <v>18</v>
      </c>
      <c r="H104" s="20" t="n">
        <v>56.5</v>
      </c>
      <c r="I104" s="18" t="n">
        <f aca="false">SUM(G104:H104)</f>
        <v>74.5</v>
      </c>
      <c r="J104" s="29"/>
      <c r="K104" s="31"/>
      <c r="L104" s="35" t="n">
        <v>2</v>
      </c>
      <c r="M104" s="35" t="s">
        <v>192</v>
      </c>
      <c r="N104" s="30" t="n">
        <v>17</v>
      </c>
      <c r="O104" s="13" t="n">
        <v>73.8</v>
      </c>
      <c r="P104" s="15" t="n">
        <f aca="false">O104</f>
        <v>73.8</v>
      </c>
      <c r="Q104" s="16" t="n">
        <f aca="false">I104*0.5+P104*0.5</f>
        <v>74.15</v>
      </c>
      <c r="R104" s="21"/>
    </row>
    <row r="105" customFormat="false" ht="20.1" hidden="false" customHeight="true" outlineLevel="0" collapsed="false">
      <c r="A105" s="18" t="s">
        <v>301</v>
      </c>
      <c r="B105" s="18" t="s">
        <v>20</v>
      </c>
      <c r="C105" s="19" t="s">
        <v>302</v>
      </c>
      <c r="D105" s="18" t="s">
        <v>207</v>
      </c>
      <c r="E105" s="18" t="n">
        <v>9</v>
      </c>
      <c r="F105" s="18" t="s">
        <v>303</v>
      </c>
      <c r="G105" s="20" t="n">
        <v>26</v>
      </c>
      <c r="H105" s="20" t="n">
        <v>58</v>
      </c>
      <c r="I105" s="18" t="n">
        <f aca="false">SUM(G105:H105)</f>
        <v>84</v>
      </c>
      <c r="J105" s="29"/>
      <c r="K105" s="31"/>
      <c r="L105" s="35" t="n">
        <v>3</v>
      </c>
      <c r="M105" s="35" t="s">
        <v>192</v>
      </c>
      <c r="N105" s="14" t="s">
        <v>268</v>
      </c>
      <c r="O105" s="13" t="n">
        <v>82.8</v>
      </c>
      <c r="P105" s="15" t="n">
        <f aca="false">O105</f>
        <v>82.8</v>
      </c>
      <c r="Q105" s="16" t="n">
        <f aca="false">I105*0.5+P105*0.5</f>
        <v>83.4</v>
      </c>
      <c r="R105" s="21"/>
    </row>
    <row r="106" customFormat="false" ht="20.1" hidden="false" customHeight="true" outlineLevel="0" collapsed="false">
      <c r="A106" s="18" t="s">
        <v>304</v>
      </c>
      <c r="B106" s="18" t="s">
        <v>20</v>
      </c>
      <c r="C106" s="19" t="s">
        <v>305</v>
      </c>
      <c r="D106" s="18" t="s">
        <v>207</v>
      </c>
      <c r="E106" s="18" t="n">
        <v>30</v>
      </c>
      <c r="F106" s="18" t="s">
        <v>303</v>
      </c>
      <c r="G106" s="20" t="n">
        <v>24</v>
      </c>
      <c r="H106" s="20" t="n">
        <v>60</v>
      </c>
      <c r="I106" s="18" t="n">
        <f aca="false">SUM(G106:H106)</f>
        <v>84</v>
      </c>
      <c r="J106" s="29"/>
      <c r="K106" s="31"/>
      <c r="L106" s="35" t="n">
        <v>3</v>
      </c>
      <c r="M106" s="35" t="s">
        <v>192</v>
      </c>
      <c r="N106" s="14" t="s">
        <v>70</v>
      </c>
      <c r="O106" s="13" t="n">
        <v>82.4</v>
      </c>
      <c r="P106" s="15" t="n">
        <f aca="false">O106</f>
        <v>82.4</v>
      </c>
      <c r="Q106" s="16" t="n">
        <f aca="false">I106*0.5+P106*0.5</f>
        <v>83.2</v>
      </c>
      <c r="R106" s="21"/>
    </row>
    <row r="107" customFormat="false" ht="20.1" hidden="false" customHeight="true" outlineLevel="0" collapsed="false">
      <c r="A107" s="18" t="s">
        <v>306</v>
      </c>
      <c r="B107" s="18" t="s">
        <v>20</v>
      </c>
      <c r="C107" s="19" t="s">
        <v>307</v>
      </c>
      <c r="D107" s="18" t="s">
        <v>222</v>
      </c>
      <c r="E107" s="18" t="n">
        <v>17</v>
      </c>
      <c r="F107" s="18" t="s">
        <v>303</v>
      </c>
      <c r="G107" s="20" t="n">
        <v>22</v>
      </c>
      <c r="H107" s="20" t="n">
        <v>58</v>
      </c>
      <c r="I107" s="18" t="n">
        <f aca="false">SUM(G107:H107)</f>
        <v>80</v>
      </c>
      <c r="J107" s="29"/>
      <c r="K107" s="31"/>
      <c r="L107" s="35" t="n">
        <v>3</v>
      </c>
      <c r="M107" s="35" t="s">
        <v>192</v>
      </c>
      <c r="N107" s="14" t="s">
        <v>75</v>
      </c>
      <c r="O107" s="13" t="n">
        <v>84.6</v>
      </c>
      <c r="P107" s="15" t="n">
        <f aca="false">O107</f>
        <v>84.6</v>
      </c>
      <c r="Q107" s="16" t="n">
        <f aca="false">I107*0.5+P107*0.5</f>
        <v>82.3</v>
      </c>
      <c r="R107" s="21"/>
    </row>
    <row r="108" customFormat="false" ht="20.1" hidden="false" customHeight="true" outlineLevel="0" collapsed="false">
      <c r="A108" s="18" t="s">
        <v>308</v>
      </c>
      <c r="B108" s="18" t="s">
        <v>20</v>
      </c>
      <c r="C108" s="19" t="s">
        <v>309</v>
      </c>
      <c r="D108" s="18" t="s">
        <v>195</v>
      </c>
      <c r="E108" s="18" t="n">
        <v>3</v>
      </c>
      <c r="F108" s="18" t="s">
        <v>303</v>
      </c>
      <c r="G108" s="20" t="n">
        <v>23</v>
      </c>
      <c r="H108" s="20" t="n">
        <v>55.5</v>
      </c>
      <c r="I108" s="18" t="n">
        <f aca="false">SUM(G108:H108)</f>
        <v>78.5</v>
      </c>
      <c r="J108" s="31"/>
      <c r="K108" s="31"/>
      <c r="L108" s="35" t="n">
        <v>3</v>
      </c>
      <c r="M108" s="35" t="s">
        <v>192</v>
      </c>
      <c r="N108" s="30" t="n">
        <v>22</v>
      </c>
      <c r="O108" s="13" t="n">
        <v>83.6</v>
      </c>
      <c r="P108" s="15" t="n">
        <f aca="false">O108</f>
        <v>83.6</v>
      </c>
      <c r="Q108" s="16" t="n">
        <f aca="false">I108*0.5+P108*0.5</f>
        <v>81.05</v>
      </c>
      <c r="R108" s="21"/>
    </row>
    <row r="109" customFormat="false" ht="20.1" hidden="false" customHeight="true" outlineLevel="0" collapsed="false">
      <c r="A109" s="18" t="s">
        <v>310</v>
      </c>
      <c r="B109" s="18" t="s">
        <v>42</v>
      </c>
      <c r="C109" s="19" t="s">
        <v>311</v>
      </c>
      <c r="D109" s="18" t="s">
        <v>201</v>
      </c>
      <c r="E109" s="18" t="n">
        <v>23</v>
      </c>
      <c r="F109" s="18" t="s">
        <v>303</v>
      </c>
      <c r="G109" s="20" t="n">
        <v>21</v>
      </c>
      <c r="H109" s="20" t="n">
        <v>55</v>
      </c>
      <c r="I109" s="18" t="n">
        <f aca="false">SUM(G109:H109)</f>
        <v>76</v>
      </c>
      <c r="J109" s="29"/>
      <c r="K109" s="31"/>
      <c r="L109" s="35" t="n">
        <v>3</v>
      </c>
      <c r="M109" s="35" t="s">
        <v>192</v>
      </c>
      <c r="N109" s="30" t="n">
        <v>14</v>
      </c>
      <c r="O109" s="13" t="n">
        <v>84.6</v>
      </c>
      <c r="P109" s="15" t="n">
        <f aca="false">O109</f>
        <v>84.6</v>
      </c>
      <c r="Q109" s="16" t="n">
        <f aca="false">I109*0.5+P109*0.5</f>
        <v>80.3</v>
      </c>
      <c r="R109" s="21"/>
    </row>
    <row r="110" customFormat="false" ht="20.1" hidden="false" customHeight="true" outlineLevel="0" collapsed="false">
      <c r="A110" s="18" t="s">
        <v>312</v>
      </c>
      <c r="B110" s="18" t="s">
        <v>20</v>
      </c>
      <c r="C110" s="19" t="s">
        <v>313</v>
      </c>
      <c r="D110" s="18" t="s">
        <v>314</v>
      </c>
      <c r="E110" s="18" t="n">
        <v>21</v>
      </c>
      <c r="F110" s="18" t="s">
        <v>303</v>
      </c>
      <c r="G110" s="20" t="n">
        <v>21</v>
      </c>
      <c r="H110" s="20" t="n">
        <v>54</v>
      </c>
      <c r="I110" s="18" t="n">
        <f aca="false">SUM(G110:H110)</f>
        <v>75</v>
      </c>
      <c r="J110" s="29"/>
      <c r="K110" s="31"/>
      <c r="L110" s="35" t="n">
        <v>3</v>
      </c>
      <c r="M110" s="35" t="s">
        <v>192</v>
      </c>
      <c r="N110" s="30" t="n">
        <v>5</v>
      </c>
      <c r="O110" s="13" t="n">
        <v>84.2</v>
      </c>
      <c r="P110" s="15" t="n">
        <f aca="false">O110</f>
        <v>84.2</v>
      </c>
      <c r="Q110" s="16" t="n">
        <f aca="false">I110*0.5+P110*0.5</f>
        <v>79.6</v>
      </c>
      <c r="R110" s="21"/>
    </row>
    <row r="111" customFormat="false" ht="20.1" hidden="false" customHeight="true" outlineLevel="0" collapsed="false">
      <c r="A111" s="18" t="s">
        <v>315</v>
      </c>
      <c r="B111" s="18" t="s">
        <v>20</v>
      </c>
      <c r="C111" s="19" t="s">
        <v>316</v>
      </c>
      <c r="D111" s="18" t="s">
        <v>254</v>
      </c>
      <c r="E111" s="18" t="n">
        <v>18</v>
      </c>
      <c r="F111" s="18" t="s">
        <v>303</v>
      </c>
      <c r="G111" s="20" t="n">
        <v>20</v>
      </c>
      <c r="H111" s="20" t="n">
        <v>54.5</v>
      </c>
      <c r="I111" s="18" t="n">
        <f aca="false">SUM(G111:H111)</f>
        <v>74.5</v>
      </c>
      <c r="J111" s="29"/>
      <c r="K111" s="31"/>
      <c r="L111" s="35" t="n">
        <v>3</v>
      </c>
      <c r="M111" s="35" t="s">
        <v>192</v>
      </c>
      <c r="N111" s="30" t="n">
        <v>1</v>
      </c>
      <c r="O111" s="13" t="n">
        <v>84.6</v>
      </c>
      <c r="P111" s="15" t="n">
        <f aca="false">O111</f>
        <v>84.6</v>
      </c>
      <c r="Q111" s="16" t="n">
        <f aca="false">I111*0.5+P111*0.5</f>
        <v>79.55</v>
      </c>
      <c r="R111" s="21"/>
    </row>
    <row r="112" customFormat="false" ht="20.1" hidden="false" customHeight="true" outlineLevel="0" collapsed="false">
      <c r="A112" s="18" t="s">
        <v>317</v>
      </c>
      <c r="B112" s="18" t="s">
        <v>20</v>
      </c>
      <c r="C112" s="19" t="s">
        <v>318</v>
      </c>
      <c r="D112" s="18" t="s">
        <v>207</v>
      </c>
      <c r="E112" s="18" t="n">
        <v>3</v>
      </c>
      <c r="F112" s="18" t="s">
        <v>303</v>
      </c>
      <c r="G112" s="20" t="n">
        <v>22</v>
      </c>
      <c r="H112" s="20" t="n">
        <v>54.5</v>
      </c>
      <c r="I112" s="18" t="n">
        <f aca="false">SUM(G112:H112)</f>
        <v>76.5</v>
      </c>
      <c r="J112" s="29"/>
      <c r="K112" s="31"/>
      <c r="L112" s="35" t="n">
        <v>3</v>
      </c>
      <c r="M112" s="35" t="s">
        <v>192</v>
      </c>
      <c r="N112" s="30" t="n">
        <v>26</v>
      </c>
      <c r="O112" s="13" t="n">
        <v>82</v>
      </c>
      <c r="P112" s="15" t="n">
        <f aca="false">O112</f>
        <v>82</v>
      </c>
      <c r="Q112" s="16" t="n">
        <f aca="false">I112*0.5+P112*0.5</f>
        <v>79.25</v>
      </c>
      <c r="R112" s="21"/>
    </row>
    <row r="113" customFormat="false" ht="20.1" hidden="false" customHeight="true" outlineLevel="0" collapsed="false">
      <c r="A113" s="18" t="s">
        <v>319</v>
      </c>
      <c r="B113" s="18" t="s">
        <v>20</v>
      </c>
      <c r="C113" s="19" t="s">
        <v>320</v>
      </c>
      <c r="D113" s="18" t="s">
        <v>201</v>
      </c>
      <c r="E113" s="18" t="n">
        <v>28</v>
      </c>
      <c r="F113" s="18" t="s">
        <v>303</v>
      </c>
      <c r="G113" s="20" t="n">
        <v>18</v>
      </c>
      <c r="H113" s="20" t="n">
        <v>56.5</v>
      </c>
      <c r="I113" s="18" t="n">
        <f aca="false">SUM(G113:H113)</f>
        <v>74.5</v>
      </c>
      <c r="J113" s="29"/>
      <c r="K113" s="31"/>
      <c r="L113" s="35" t="n">
        <v>3</v>
      </c>
      <c r="M113" s="35" t="s">
        <v>192</v>
      </c>
      <c r="N113" s="30" t="n">
        <v>29</v>
      </c>
      <c r="O113" s="13" t="n">
        <v>83.2</v>
      </c>
      <c r="P113" s="15" t="n">
        <f aca="false">O113</f>
        <v>83.2</v>
      </c>
      <c r="Q113" s="16" t="n">
        <f aca="false">I113*0.5+P113*0.5</f>
        <v>78.85</v>
      </c>
      <c r="R113" s="21"/>
    </row>
    <row r="114" customFormat="false" ht="20.1" hidden="false" customHeight="true" outlineLevel="0" collapsed="false">
      <c r="A114" s="18" t="s">
        <v>321</v>
      </c>
      <c r="B114" s="18" t="s">
        <v>20</v>
      </c>
      <c r="C114" s="19" t="s">
        <v>322</v>
      </c>
      <c r="D114" s="18" t="s">
        <v>207</v>
      </c>
      <c r="E114" s="18" t="n">
        <v>15</v>
      </c>
      <c r="F114" s="18" t="s">
        <v>303</v>
      </c>
      <c r="G114" s="20" t="n">
        <v>22</v>
      </c>
      <c r="H114" s="20" t="n">
        <v>54.5</v>
      </c>
      <c r="I114" s="18" t="n">
        <f aca="false">SUM(G114:H114)</f>
        <v>76.5</v>
      </c>
      <c r="J114" s="29"/>
      <c r="K114" s="31"/>
      <c r="L114" s="35" t="n">
        <v>3</v>
      </c>
      <c r="M114" s="35" t="s">
        <v>192</v>
      </c>
      <c r="N114" s="30" t="n">
        <v>20</v>
      </c>
      <c r="O114" s="13" t="n">
        <v>80.8</v>
      </c>
      <c r="P114" s="15" t="n">
        <f aca="false">O114</f>
        <v>80.8</v>
      </c>
      <c r="Q114" s="16" t="n">
        <f aca="false">I114*0.5+P114*0.5</f>
        <v>78.65</v>
      </c>
      <c r="R114" s="21"/>
    </row>
    <row r="115" customFormat="false" ht="20.1" hidden="false" customHeight="true" outlineLevel="0" collapsed="false">
      <c r="A115" s="18" t="s">
        <v>323</v>
      </c>
      <c r="B115" s="18" t="s">
        <v>20</v>
      </c>
      <c r="C115" s="19" t="s">
        <v>324</v>
      </c>
      <c r="D115" s="18" t="s">
        <v>222</v>
      </c>
      <c r="E115" s="18" t="n">
        <v>18</v>
      </c>
      <c r="F115" s="18" t="s">
        <v>303</v>
      </c>
      <c r="G115" s="20" t="n">
        <v>22</v>
      </c>
      <c r="H115" s="20" t="n">
        <v>58</v>
      </c>
      <c r="I115" s="18" t="n">
        <f aca="false">SUM(G115:H115)</f>
        <v>80</v>
      </c>
      <c r="J115" s="29"/>
      <c r="K115" s="31"/>
      <c r="L115" s="35" t="n">
        <v>3</v>
      </c>
      <c r="M115" s="35" t="s">
        <v>192</v>
      </c>
      <c r="N115" s="14" t="s">
        <v>102</v>
      </c>
      <c r="O115" s="13" t="n">
        <v>77.2</v>
      </c>
      <c r="P115" s="15" t="n">
        <f aca="false">O115</f>
        <v>77.2</v>
      </c>
      <c r="Q115" s="16" t="n">
        <f aca="false">I115*0.5+P115*0.5</f>
        <v>78.6</v>
      </c>
      <c r="R115" s="21"/>
    </row>
    <row r="116" customFormat="false" ht="20.1" hidden="false" customHeight="true" outlineLevel="0" collapsed="false">
      <c r="A116" s="18" t="s">
        <v>325</v>
      </c>
      <c r="B116" s="18" t="s">
        <v>20</v>
      </c>
      <c r="C116" s="19" t="s">
        <v>326</v>
      </c>
      <c r="D116" s="18" t="s">
        <v>204</v>
      </c>
      <c r="E116" s="18" t="n">
        <v>16</v>
      </c>
      <c r="F116" s="18" t="s">
        <v>303</v>
      </c>
      <c r="G116" s="20" t="n">
        <v>23</v>
      </c>
      <c r="H116" s="20" t="n">
        <v>55</v>
      </c>
      <c r="I116" s="18" t="n">
        <f aca="false">SUM(G116:H116)</f>
        <v>78</v>
      </c>
      <c r="J116" s="29"/>
      <c r="K116" s="31"/>
      <c r="L116" s="35" t="n">
        <v>3</v>
      </c>
      <c r="M116" s="35" t="s">
        <v>192</v>
      </c>
      <c r="N116" s="30" t="n">
        <v>21</v>
      </c>
      <c r="O116" s="13" t="n">
        <v>78.8</v>
      </c>
      <c r="P116" s="15" t="n">
        <f aca="false">O116</f>
        <v>78.8</v>
      </c>
      <c r="Q116" s="16" t="n">
        <f aca="false">I116*0.5+P116*0.5</f>
        <v>78.4</v>
      </c>
      <c r="R116" s="21"/>
    </row>
    <row r="117" customFormat="false" ht="20.1" hidden="false" customHeight="true" outlineLevel="0" collapsed="false">
      <c r="A117" s="18" t="s">
        <v>327</v>
      </c>
      <c r="B117" s="18" t="s">
        <v>20</v>
      </c>
      <c r="C117" s="19" t="s">
        <v>328</v>
      </c>
      <c r="D117" s="18" t="s">
        <v>207</v>
      </c>
      <c r="E117" s="18" t="n">
        <v>28</v>
      </c>
      <c r="F117" s="18" t="s">
        <v>303</v>
      </c>
      <c r="G117" s="20" t="n">
        <v>25</v>
      </c>
      <c r="H117" s="20" t="n">
        <v>53</v>
      </c>
      <c r="I117" s="18" t="n">
        <f aca="false">SUM(G117:H117)</f>
        <v>78</v>
      </c>
      <c r="J117" s="29"/>
      <c r="K117" s="31"/>
      <c r="L117" s="35" t="n">
        <v>3</v>
      </c>
      <c r="M117" s="35" t="s">
        <v>192</v>
      </c>
      <c r="N117" s="30" t="n">
        <v>11</v>
      </c>
      <c r="O117" s="13" t="n">
        <v>78.8</v>
      </c>
      <c r="P117" s="15" t="n">
        <f aca="false">O117</f>
        <v>78.8</v>
      </c>
      <c r="Q117" s="16" t="n">
        <f aca="false">I117*0.5+P117*0.5</f>
        <v>78.4</v>
      </c>
      <c r="R117" s="21"/>
    </row>
    <row r="118" customFormat="false" ht="20.1" hidden="false" customHeight="true" outlineLevel="0" collapsed="false">
      <c r="A118" s="18" t="s">
        <v>329</v>
      </c>
      <c r="B118" s="18" t="s">
        <v>20</v>
      </c>
      <c r="C118" s="19" t="s">
        <v>330</v>
      </c>
      <c r="D118" s="18" t="s">
        <v>207</v>
      </c>
      <c r="E118" s="18" t="n">
        <v>14</v>
      </c>
      <c r="F118" s="18" t="s">
        <v>303</v>
      </c>
      <c r="G118" s="20" t="n">
        <v>22</v>
      </c>
      <c r="H118" s="20" t="n">
        <v>53</v>
      </c>
      <c r="I118" s="18" t="n">
        <f aca="false">SUM(G118:H118)</f>
        <v>75</v>
      </c>
      <c r="J118" s="29"/>
      <c r="K118" s="36"/>
      <c r="L118" s="35" t="n">
        <v>3</v>
      </c>
      <c r="M118" s="35" t="s">
        <v>192</v>
      </c>
      <c r="N118" s="30" t="n">
        <v>28</v>
      </c>
      <c r="O118" s="13" t="n">
        <v>81.4</v>
      </c>
      <c r="P118" s="15" t="n">
        <f aca="false">O118</f>
        <v>81.4</v>
      </c>
      <c r="Q118" s="16" t="n">
        <f aca="false">I118*0.5+P118*0.5</f>
        <v>78.2</v>
      </c>
      <c r="R118" s="21"/>
    </row>
    <row r="119" customFormat="false" ht="20.1" hidden="false" customHeight="true" outlineLevel="0" collapsed="false">
      <c r="A119" s="18" t="s">
        <v>331</v>
      </c>
      <c r="B119" s="18" t="s">
        <v>20</v>
      </c>
      <c r="C119" s="19" t="s">
        <v>332</v>
      </c>
      <c r="D119" s="18" t="s">
        <v>254</v>
      </c>
      <c r="E119" s="18" t="n">
        <v>3</v>
      </c>
      <c r="F119" s="18" t="s">
        <v>303</v>
      </c>
      <c r="G119" s="20" t="n">
        <v>21</v>
      </c>
      <c r="H119" s="20" t="n">
        <v>53</v>
      </c>
      <c r="I119" s="18" t="n">
        <f aca="false">SUM(G119:H119)</f>
        <v>74</v>
      </c>
      <c r="J119" s="29"/>
      <c r="K119" s="31"/>
      <c r="L119" s="35" t="n">
        <v>3</v>
      </c>
      <c r="M119" s="35" t="s">
        <v>192</v>
      </c>
      <c r="N119" s="30" t="n">
        <v>34</v>
      </c>
      <c r="O119" s="13" t="n">
        <v>82.2</v>
      </c>
      <c r="P119" s="15" t="n">
        <f aca="false">O119</f>
        <v>82.2</v>
      </c>
      <c r="Q119" s="16" t="n">
        <f aca="false">I119*0.5+P119*0.5</f>
        <v>78.1</v>
      </c>
      <c r="R119" s="21"/>
    </row>
    <row r="120" customFormat="false" ht="20.1" hidden="false" customHeight="true" outlineLevel="0" collapsed="false">
      <c r="A120" s="18" t="s">
        <v>333</v>
      </c>
      <c r="B120" s="18" t="s">
        <v>20</v>
      </c>
      <c r="C120" s="19" t="s">
        <v>334</v>
      </c>
      <c r="D120" s="18" t="s">
        <v>222</v>
      </c>
      <c r="E120" s="18" t="n">
        <v>5</v>
      </c>
      <c r="F120" s="18" t="s">
        <v>303</v>
      </c>
      <c r="G120" s="20" t="n">
        <v>18</v>
      </c>
      <c r="H120" s="20" t="n">
        <v>56</v>
      </c>
      <c r="I120" s="18" t="n">
        <f aca="false">SUM(G120:H120)</f>
        <v>74</v>
      </c>
      <c r="J120" s="29"/>
      <c r="K120" s="31"/>
      <c r="L120" s="35" t="n">
        <v>3</v>
      </c>
      <c r="M120" s="35" t="s">
        <v>192</v>
      </c>
      <c r="N120" s="30" t="n">
        <v>32</v>
      </c>
      <c r="O120" s="13" t="n">
        <v>82</v>
      </c>
      <c r="P120" s="15" t="n">
        <f aca="false">O120</f>
        <v>82</v>
      </c>
      <c r="Q120" s="16" t="n">
        <f aca="false">I120*0.5+P120*0.5</f>
        <v>78</v>
      </c>
      <c r="R120" s="21"/>
    </row>
    <row r="121" customFormat="false" ht="20.1" hidden="false" customHeight="true" outlineLevel="0" collapsed="false">
      <c r="A121" s="18" t="s">
        <v>335</v>
      </c>
      <c r="B121" s="18" t="s">
        <v>20</v>
      </c>
      <c r="C121" s="19" t="s">
        <v>336</v>
      </c>
      <c r="D121" s="18" t="s">
        <v>195</v>
      </c>
      <c r="E121" s="18" t="n">
        <v>2</v>
      </c>
      <c r="F121" s="18" t="s">
        <v>303</v>
      </c>
      <c r="G121" s="20" t="n">
        <v>23</v>
      </c>
      <c r="H121" s="20" t="n">
        <v>54.5</v>
      </c>
      <c r="I121" s="18" t="n">
        <f aca="false">SUM(G121:H121)</f>
        <v>77.5</v>
      </c>
      <c r="J121" s="29"/>
      <c r="K121" s="31"/>
      <c r="L121" s="35" t="n">
        <v>3</v>
      </c>
      <c r="M121" s="35" t="s">
        <v>192</v>
      </c>
      <c r="N121" s="30" t="n">
        <v>4</v>
      </c>
      <c r="O121" s="13" t="n">
        <v>78.4</v>
      </c>
      <c r="P121" s="15" t="n">
        <f aca="false">O121</f>
        <v>78.4</v>
      </c>
      <c r="Q121" s="16" t="n">
        <f aca="false">I121*0.5+P121*0.5</f>
        <v>77.95</v>
      </c>
      <c r="R121" s="21"/>
    </row>
    <row r="122" customFormat="false" ht="20.1" hidden="false" customHeight="true" outlineLevel="0" collapsed="false">
      <c r="A122" s="18" t="s">
        <v>337</v>
      </c>
      <c r="B122" s="18" t="s">
        <v>20</v>
      </c>
      <c r="C122" s="19" t="s">
        <v>338</v>
      </c>
      <c r="D122" s="18" t="s">
        <v>222</v>
      </c>
      <c r="E122" s="18" t="n">
        <v>30</v>
      </c>
      <c r="F122" s="18" t="s">
        <v>303</v>
      </c>
      <c r="G122" s="20" t="n">
        <v>18</v>
      </c>
      <c r="H122" s="20" t="n">
        <v>54.5</v>
      </c>
      <c r="I122" s="18" t="n">
        <f aca="false">SUM(G122:H122)</f>
        <v>72.5</v>
      </c>
      <c r="J122" s="18"/>
      <c r="K122" s="18"/>
      <c r="L122" s="35" t="n">
        <v>3</v>
      </c>
      <c r="M122" s="35" t="s">
        <v>192</v>
      </c>
      <c r="N122" s="30" t="n">
        <v>25</v>
      </c>
      <c r="O122" s="13" t="n">
        <v>83.4</v>
      </c>
      <c r="P122" s="15" t="n">
        <f aca="false">O122</f>
        <v>83.4</v>
      </c>
      <c r="Q122" s="16" t="n">
        <f aca="false">I122*0.5+P122*0.5</f>
        <v>77.95</v>
      </c>
      <c r="R122" s="21"/>
    </row>
    <row r="123" customFormat="false" ht="20.1" hidden="false" customHeight="true" outlineLevel="0" collapsed="false">
      <c r="A123" s="18" t="s">
        <v>339</v>
      </c>
      <c r="B123" s="18" t="s">
        <v>20</v>
      </c>
      <c r="C123" s="19" t="s">
        <v>340</v>
      </c>
      <c r="D123" s="18" t="s">
        <v>201</v>
      </c>
      <c r="E123" s="18" t="n">
        <v>9</v>
      </c>
      <c r="F123" s="18" t="s">
        <v>303</v>
      </c>
      <c r="G123" s="20" t="n">
        <v>21</v>
      </c>
      <c r="H123" s="20" t="n">
        <v>56</v>
      </c>
      <c r="I123" s="18" t="n">
        <f aca="false">SUM(G123:H123)</f>
        <v>77</v>
      </c>
      <c r="J123" s="29"/>
      <c r="K123" s="31"/>
      <c r="L123" s="35" t="n">
        <v>3</v>
      </c>
      <c r="M123" s="35" t="s">
        <v>192</v>
      </c>
      <c r="N123" s="30" t="n">
        <v>16</v>
      </c>
      <c r="O123" s="13" t="n">
        <v>78.8</v>
      </c>
      <c r="P123" s="15" t="n">
        <f aca="false">O123</f>
        <v>78.8</v>
      </c>
      <c r="Q123" s="16" t="n">
        <f aca="false">I123*0.5+P123*0.5</f>
        <v>77.9</v>
      </c>
      <c r="R123" s="21"/>
    </row>
    <row r="124" customFormat="false" ht="20.1" hidden="false" customHeight="true" outlineLevel="0" collapsed="false">
      <c r="A124" s="18" t="s">
        <v>341</v>
      </c>
      <c r="B124" s="18" t="s">
        <v>20</v>
      </c>
      <c r="C124" s="19" t="s">
        <v>342</v>
      </c>
      <c r="D124" s="18" t="s">
        <v>201</v>
      </c>
      <c r="E124" s="18" t="n">
        <v>1</v>
      </c>
      <c r="F124" s="18" t="s">
        <v>303</v>
      </c>
      <c r="G124" s="20" t="n">
        <v>24</v>
      </c>
      <c r="H124" s="20" t="n">
        <v>53</v>
      </c>
      <c r="I124" s="18" t="n">
        <f aca="false">SUM(G124:H124)</f>
        <v>77</v>
      </c>
      <c r="J124" s="29"/>
      <c r="K124" s="31"/>
      <c r="L124" s="35" t="n">
        <v>3</v>
      </c>
      <c r="M124" s="35" t="s">
        <v>192</v>
      </c>
      <c r="N124" s="30" t="n">
        <v>30</v>
      </c>
      <c r="O124" s="13" t="n">
        <v>78.8</v>
      </c>
      <c r="P124" s="15" t="n">
        <f aca="false">O124</f>
        <v>78.8</v>
      </c>
      <c r="Q124" s="16" t="n">
        <f aca="false">I124*0.5+P124*0.5</f>
        <v>77.9</v>
      </c>
      <c r="R124" s="21"/>
    </row>
    <row r="125" customFormat="false" ht="20.1" hidden="false" customHeight="true" outlineLevel="0" collapsed="false">
      <c r="A125" s="18" t="s">
        <v>343</v>
      </c>
      <c r="B125" s="18" t="s">
        <v>20</v>
      </c>
      <c r="C125" s="19" t="s">
        <v>344</v>
      </c>
      <c r="D125" s="18" t="s">
        <v>345</v>
      </c>
      <c r="E125" s="18" t="n">
        <v>21</v>
      </c>
      <c r="F125" s="18" t="s">
        <v>303</v>
      </c>
      <c r="G125" s="20" t="n">
        <v>21</v>
      </c>
      <c r="H125" s="20" t="n">
        <v>55</v>
      </c>
      <c r="I125" s="18" t="n">
        <f aca="false">SUM(G125:H125)</f>
        <v>76</v>
      </c>
      <c r="J125" s="29"/>
      <c r="K125" s="31"/>
      <c r="L125" s="35" t="n">
        <v>3</v>
      </c>
      <c r="M125" s="35" t="s">
        <v>192</v>
      </c>
      <c r="N125" s="30" t="n">
        <v>18</v>
      </c>
      <c r="O125" s="13" t="n">
        <v>79.2</v>
      </c>
      <c r="P125" s="15" t="n">
        <f aca="false">O125</f>
        <v>79.2</v>
      </c>
      <c r="Q125" s="16" t="n">
        <f aca="false">I125*0.5+P125*0.5</f>
        <v>77.6</v>
      </c>
      <c r="R125" s="21"/>
    </row>
    <row r="126" customFormat="false" ht="20.1" hidden="false" customHeight="true" outlineLevel="0" collapsed="false">
      <c r="A126" s="18" t="s">
        <v>346</v>
      </c>
      <c r="B126" s="18" t="s">
        <v>20</v>
      </c>
      <c r="C126" s="19" t="s">
        <v>347</v>
      </c>
      <c r="D126" s="18" t="s">
        <v>204</v>
      </c>
      <c r="E126" s="18" t="n">
        <v>17</v>
      </c>
      <c r="F126" s="18" t="s">
        <v>303</v>
      </c>
      <c r="G126" s="20" t="n">
        <v>17</v>
      </c>
      <c r="H126" s="20" t="n">
        <v>55</v>
      </c>
      <c r="I126" s="18" t="n">
        <f aca="false">SUM(G126:H126)</f>
        <v>72</v>
      </c>
      <c r="J126" s="18"/>
      <c r="K126" s="18"/>
      <c r="L126" s="35" t="n">
        <v>3</v>
      </c>
      <c r="M126" s="35" t="s">
        <v>192</v>
      </c>
      <c r="N126" s="30" t="n">
        <v>6</v>
      </c>
      <c r="O126" s="13" t="n">
        <v>83</v>
      </c>
      <c r="P126" s="15" t="n">
        <f aca="false">O126</f>
        <v>83</v>
      </c>
      <c r="Q126" s="16" t="n">
        <f aca="false">I126*0.5+P126*0.5</f>
        <v>77.5</v>
      </c>
      <c r="R126" s="21"/>
    </row>
    <row r="127" customFormat="false" ht="20.1" hidden="false" customHeight="true" outlineLevel="0" collapsed="false">
      <c r="A127" s="18" t="s">
        <v>348</v>
      </c>
      <c r="B127" s="18" t="s">
        <v>20</v>
      </c>
      <c r="C127" s="19" t="s">
        <v>349</v>
      </c>
      <c r="D127" s="18" t="s">
        <v>314</v>
      </c>
      <c r="E127" s="18" t="n">
        <v>30</v>
      </c>
      <c r="F127" s="18" t="s">
        <v>303</v>
      </c>
      <c r="G127" s="20" t="n">
        <v>20</v>
      </c>
      <c r="H127" s="20" t="n">
        <v>53</v>
      </c>
      <c r="I127" s="18" t="n">
        <f aca="false">SUM(G127:H127)</f>
        <v>73</v>
      </c>
      <c r="J127" s="18"/>
      <c r="K127" s="18"/>
      <c r="L127" s="35" t="n">
        <v>3</v>
      </c>
      <c r="M127" s="35" t="s">
        <v>192</v>
      </c>
      <c r="N127" s="30" t="n">
        <v>10</v>
      </c>
      <c r="O127" s="13" t="n">
        <v>81.8</v>
      </c>
      <c r="P127" s="15" t="n">
        <f aca="false">O127</f>
        <v>81.8</v>
      </c>
      <c r="Q127" s="16" t="n">
        <f aca="false">I127*0.5+P127*0.5</f>
        <v>77.4</v>
      </c>
      <c r="R127" s="21"/>
    </row>
    <row r="128" customFormat="false" ht="20.1" hidden="false" customHeight="true" outlineLevel="0" collapsed="false">
      <c r="A128" s="18" t="s">
        <v>350</v>
      </c>
      <c r="B128" s="39" t="s">
        <v>20</v>
      </c>
      <c r="C128" s="19" t="s">
        <v>351</v>
      </c>
      <c r="D128" s="18" t="s">
        <v>254</v>
      </c>
      <c r="E128" s="18" t="n">
        <v>20</v>
      </c>
      <c r="F128" s="18" t="s">
        <v>303</v>
      </c>
      <c r="G128" s="20" t="n">
        <v>18</v>
      </c>
      <c r="H128" s="20" t="n">
        <v>55.5</v>
      </c>
      <c r="I128" s="18" t="n">
        <f aca="false">SUM(G128:H128)</f>
        <v>73.5</v>
      </c>
      <c r="J128" s="18"/>
      <c r="K128" s="18"/>
      <c r="L128" s="35" t="n">
        <v>3</v>
      </c>
      <c r="M128" s="35" t="s">
        <v>192</v>
      </c>
      <c r="N128" s="30" t="n">
        <v>23</v>
      </c>
      <c r="O128" s="13" t="n">
        <v>81.2</v>
      </c>
      <c r="P128" s="15" t="n">
        <f aca="false">O128</f>
        <v>81.2</v>
      </c>
      <c r="Q128" s="16" t="n">
        <f aca="false">I128*0.5+P128*0.5</f>
        <v>77.35</v>
      </c>
      <c r="R128" s="21"/>
    </row>
    <row r="129" customFormat="false" ht="20.1" hidden="false" customHeight="true" outlineLevel="0" collapsed="false">
      <c r="A129" s="18" t="s">
        <v>352</v>
      </c>
      <c r="B129" s="18" t="s">
        <v>42</v>
      </c>
      <c r="C129" s="19" t="s">
        <v>353</v>
      </c>
      <c r="D129" s="18" t="s">
        <v>354</v>
      </c>
      <c r="E129" s="18" t="n">
        <v>22</v>
      </c>
      <c r="F129" s="18" t="s">
        <v>355</v>
      </c>
      <c r="G129" s="20" t="n">
        <v>21</v>
      </c>
      <c r="H129" s="20" t="n">
        <v>54</v>
      </c>
      <c r="I129" s="18" t="n">
        <f aca="false">SUM(G129:H129)</f>
        <v>75</v>
      </c>
      <c r="J129" s="18"/>
      <c r="K129" s="18"/>
      <c r="L129" s="12" t="n">
        <v>6</v>
      </c>
      <c r="M129" s="13" t="s">
        <v>101</v>
      </c>
      <c r="N129" s="30" t="n">
        <v>14</v>
      </c>
      <c r="O129" s="13" t="n">
        <v>80.6</v>
      </c>
      <c r="P129" s="15" t="n">
        <f aca="false">O129</f>
        <v>80.6</v>
      </c>
      <c r="Q129" s="16" t="n">
        <f aca="false">I129*0.5+P129*0.5</f>
        <v>77.8</v>
      </c>
      <c r="R129" s="21"/>
    </row>
    <row r="130" customFormat="false" ht="20.1" hidden="false" customHeight="true" outlineLevel="0" collapsed="false">
      <c r="A130" s="18" t="s">
        <v>356</v>
      </c>
      <c r="B130" s="18" t="s">
        <v>20</v>
      </c>
      <c r="C130" s="19" t="s">
        <v>357</v>
      </c>
      <c r="D130" s="18" t="s">
        <v>358</v>
      </c>
      <c r="E130" s="18" t="n">
        <v>28</v>
      </c>
      <c r="F130" s="18" t="s">
        <v>355</v>
      </c>
      <c r="G130" s="20" t="n">
        <v>20</v>
      </c>
      <c r="H130" s="20" t="n">
        <v>47</v>
      </c>
      <c r="I130" s="18" t="n">
        <f aca="false">SUM(G130:H130)</f>
        <v>67</v>
      </c>
      <c r="J130" s="18"/>
      <c r="K130" s="18"/>
      <c r="L130" s="12" t="n">
        <v>6</v>
      </c>
      <c r="M130" s="13" t="s">
        <v>101</v>
      </c>
      <c r="N130" s="30" t="n">
        <v>34</v>
      </c>
      <c r="O130" s="13" t="n">
        <v>88</v>
      </c>
      <c r="P130" s="15" t="n">
        <f aca="false">O130</f>
        <v>88</v>
      </c>
      <c r="Q130" s="16" t="n">
        <f aca="false">I130*0.5+P130*0.5</f>
        <v>77.5</v>
      </c>
      <c r="R130" s="21"/>
      <c r="S130" s="40"/>
      <c r="T130" s="40"/>
      <c r="U130" s="40"/>
      <c r="V130" s="40"/>
    </row>
    <row r="131" customFormat="false" ht="20.1" hidden="false" customHeight="true" outlineLevel="0" collapsed="false">
      <c r="A131" s="18" t="s">
        <v>359</v>
      </c>
      <c r="B131" s="18" t="s">
        <v>20</v>
      </c>
      <c r="C131" s="19" t="s">
        <v>360</v>
      </c>
      <c r="D131" s="18" t="s">
        <v>361</v>
      </c>
      <c r="E131" s="18" t="n">
        <v>26</v>
      </c>
      <c r="F131" s="18" t="s">
        <v>355</v>
      </c>
      <c r="G131" s="20" t="n">
        <v>16</v>
      </c>
      <c r="H131" s="20" t="n">
        <v>59</v>
      </c>
      <c r="I131" s="18" t="n">
        <f aca="false">SUM(G131:H131)</f>
        <v>75</v>
      </c>
      <c r="J131" s="18"/>
      <c r="K131" s="18"/>
      <c r="L131" s="12" t="n">
        <v>6</v>
      </c>
      <c r="M131" s="13" t="s">
        <v>101</v>
      </c>
      <c r="N131" s="30" t="n">
        <v>35</v>
      </c>
      <c r="O131" s="13" t="n">
        <v>77.4</v>
      </c>
      <c r="P131" s="15" t="n">
        <f aca="false">O131</f>
        <v>77.4</v>
      </c>
      <c r="Q131" s="16" t="n">
        <f aca="false">I131*0.5+P131*0.5</f>
        <v>76.2</v>
      </c>
      <c r="R131" s="21"/>
    </row>
    <row r="132" customFormat="false" ht="20.1" hidden="false" customHeight="true" outlineLevel="0" collapsed="false">
      <c r="A132" s="18" t="s">
        <v>362</v>
      </c>
      <c r="B132" s="18" t="s">
        <v>42</v>
      </c>
      <c r="C132" s="19" t="s">
        <v>363</v>
      </c>
      <c r="D132" s="18" t="s">
        <v>364</v>
      </c>
      <c r="E132" s="18" t="n">
        <v>19</v>
      </c>
      <c r="F132" s="18" t="s">
        <v>355</v>
      </c>
      <c r="G132" s="20" t="n">
        <v>11</v>
      </c>
      <c r="H132" s="20" t="n">
        <v>67</v>
      </c>
      <c r="I132" s="18" t="n">
        <f aca="false">SUM(G132:H132)</f>
        <v>78</v>
      </c>
      <c r="J132" s="18"/>
      <c r="K132" s="18"/>
      <c r="L132" s="12" t="n">
        <v>6</v>
      </c>
      <c r="M132" s="13" t="s">
        <v>101</v>
      </c>
      <c r="N132" s="30" t="n">
        <v>32</v>
      </c>
      <c r="O132" s="13" t="n">
        <v>70.4</v>
      </c>
      <c r="P132" s="15" t="n">
        <f aca="false">O132</f>
        <v>70.4</v>
      </c>
      <c r="Q132" s="16" t="n">
        <f aca="false">I132*0.5+P132*0.5</f>
        <v>74.2</v>
      </c>
      <c r="R132" s="21"/>
      <c r="S132" s="40"/>
      <c r="T132" s="40"/>
      <c r="U132" s="40"/>
      <c r="V132" s="40"/>
    </row>
    <row r="133" customFormat="false" ht="20.1" hidden="false" customHeight="true" outlineLevel="0" collapsed="false">
      <c r="A133" s="18" t="s">
        <v>365</v>
      </c>
      <c r="B133" s="18" t="s">
        <v>20</v>
      </c>
      <c r="C133" s="19" t="s">
        <v>366</v>
      </c>
      <c r="D133" s="18" t="s">
        <v>361</v>
      </c>
      <c r="E133" s="18" t="n">
        <v>9</v>
      </c>
      <c r="F133" s="18" t="s">
        <v>355</v>
      </c>
      <c r="G133" s="20" t="n">
        <v>17</v>
      </c>
      <c r="H133" s="20" t="n">
        <v>47</v>
      </c>
      <c r="I133" s="18" t="n">
        <f aca="false">SUM(G133:H133)</f>
        <v>64</v>
      </c>
      <c r="J133" s="18"/>
      <c r="K133" s="18"/>
      <c r="L133" s="12" t="n">
        <v>6</v>
      </c>
      <c r="M133" s="13" t="s">
        <v>101</v>
      </c>
      <c r="N133" s="30" t="n">
        <v>17</v>
      </c>
      <c r="O133" s="13" t="n">
        <v>83.4</v>
      </c>
      <c r="P133" s="15" t="n">
        <f aca="false">O133</f>
        <v>83.4</v>
      </c>
      <c r="Q133" s="16" t="n">
        <f aca="false">I133*0.5+P133*0.5</f>
        <v>73.7</v>
      </c>
      <c r="R133" s="21"/>
    </row>
    <row r="134" customFormat="false" ht="20.1" hidden="false" customHeight="true" outlineLevel="0" collapsed="false">
      <c r="A134" s="18" t="s">
        <v>367</v>
      </c>
      <c r="B134" s="18" t="s">
        <v>42</v>
      </c>
      <c r="C134" s="19" t="s">
        <v>368</v>
      </c>
      <c r="D134" s="18" t="s">
        <v>364</v>
      </c>
      <c r="E134" s="18" t="n">
        <v>26</v>
      </c>
      <c r="F134" s="18" t="s">
        <v>355</v>
      </c>
      <c r="G134" s="20" t="n">
        <v>18</v>
      </c>
      <c r="H134" s="20" t="n">
        <v>51</v>
      </c>
      <c r="I134" s="18" t="n">
        <f aca="false">SUM(G134:H134)</f>
        <v>69</v>
      </c>
      <c r="J134" s="18"/>
      <c r="K134" s="18"/>
      <c r="L134" s="12" t="n">
        <v>6</v>
      </c>
      <c r="M134" s="13" t="s">
        <v>101</v>
      </c>
      <c r="N134" s="30" t="n">
        <v>30</v>
      </c>
      <c r="O134" s="13" t="n">
        <v>78.2</v>
      </c>
      <c r="P134" s="15" t="n">
        <f aca="false">O134</f>
        <v>78.2</v>
      </c>
      <c r="Q134" s="16" t="n">
        <f aca="false">I134*0.5+P134*0.5</f>
        <v>73.6</v>
      </c>
      <c r="R134" s="21"/>
      <c r="S134" s="40"/>
      <c r="T134" s="40"/>
      <c r="U134" s="40"/>
      <c r="V134" s="40"/>
    </row>
    <row r="135" customFormat="false" ht="20.1" hidden="false" customHeight="true" outlineLevel="0" collapsed="false">
      <c r="A135" s="18" t="s">
        <v>369</v>
      </c>
      <c r="B135" s="18" t="s">
        <v>20</v>
      </c>
      <c r="C135" s="19" t="s">
        <v>370</v>
      </c>
      <c r="D135" s="18" t="s">
        <v>371</v>
      </c>
      <c r="E135" s="18" t="n">
        <v>11</v>
      </c>
      <c r="F135" s="18" t="s">
        <v>355</v>
      </c>
      <c r="G135" s="20" t="n">
        <v>21</v>
      </c>
      <c r="H135" s="20" t="n">
        <v>46</v>
      </c>
      <c r="I135" s="18" t="n">
        <f aca="false">SUM(G135:H135)</f>
        <v>67</v>
      </c>
      <c r="J135" s="18"/>
      <c r="K135" s="18"/>
      <c r="L135" s="12" t="n">
        <v>6</v>
      </c>
      <c r="M135" s="13" t="s">
        <v>101</v>
      </c>
      <c r="N135" s="30" t="n">
        <v>19</v>
      </c>
      <c r="O135" s="13" t="n">
        <v>79.8</v>
      </c>
      <c r="P135" s="15" t="n">
        <f aca="false">O135</f>
        <v>79.8</v>
      </c>
      <c r="Q135" s="16" t="n">
        <f aca="false">I135*0.5+P135*0.5</f>
        <v>73.4</v>
      </c>
      <c r="R135" s="21"/>
    </row>
    <row r="136" customFormat="false" ht="20.1" hidden="false" customHeight="true" outlineLevel="0" collapsed="false">
      <c r="A136" s="18" t="s">
        <v>372</v>
      </c>
      <c r="B136" s="18" t="s">
        <v>20</v>
      </c>
      <c r="C136" s="19" t="s">
        <v>373</v>
      </c>
      <c r="D136" s="18" t="s">
        <v>374</v>
      </c>
      <c r="E136" s="18" t="n">
        <v>13</v>
      </c>
      <c r="F136" s="18" t="s">
        <v>355</v>
      </c>
      <c r="G136" s="20" t="n">
        <v>17</v>
      </c>
      <c r="H136" s="20" t="n">
        <v>46</v>
      </c>
      <c r="I136" s="18" t="n">
        <f aca="false">SUM(G136:H136)</f>
        <v>63</v>
      </c>
      <c r="J136" s="18"/>
      <c r="K136" s="18"/>
      <c r="L136" s="12" t="n">
        <v>6</v>
      </c>
      <c r="M136" s="13" t="s">
        <v>101</v>
      </c>
      <c r="N136" s="30" t="n">
        <v>8</v>
      </c>
      <c r="O136" s="13" t="n">
        <v>81.6</v>
      </c>
      <c r="P136" s="15" t="n">
        <f aca="false">O136</f>
        <v>81.6</v>
      </c>
      <c r="Q136" s="16" t="n">
        <f aca="false">I136*0.5+P136*0.5</f>
        <v>72.3</v>
      </c>
      <c r="R136" s="21"/>
    </row>
    <row r="137" customFormat="false" ht="20.1" hidden="false" customHeight="true" outlineLevel="0" collapsed="false">
      <c r="A137" s="18" t="s">
        <v>375</v>
      </c>
      <c r="B137" s="18" t="s">
        <v>20</v>
      </c>
      <c r="C137" s="19" t="s">
        <v>376</v>
      </c>
      <c r="D137" s="18" t="s">
        <v>377</v>
      </c>
      <c r="E137" s="18" t="n">
        <v>18</v>
      </c>
      <c r="F137" s="18" t="s">
        <v>355</v>
      </c>
      <c r="G137" s="20" t="n">
        <v>13</v>
      </c>
      <c r="H137" s="20" t="n">
        <v>48</v>
      </c>
      <c r="I137" s="18" t="n">
        <f aca="false">SUM(G137:H137)</f>
        <v>61</v>
      </c>
      <c r="J137" s="18"/>
      <c r="K137" s="18"/>
      <c r="L137" s="12" t="n">
        <v>6</v>
      </c>
      <c r="M137" s="13" t="s">
        <v>101</v>
      </c>
      <c r="N137" s="30" t="n">
        <v>25</v>
      </c>
      <c r="O137" s="13" t="n">
        <v>83</v>
      </c>
      <c r="P137" s="15" t="n">
        <f aca="false">O137</f>
        <v>83</v>
      </c>
      <c r="Q137" s="16" t="n">
        <f aca="false">I137*0.5+P137*0.5</f>
        <v>72</v>
      </c>
      <c r="R137" s="21"/>
    </row>
    <row r="138" customFormat="false" ht="20.1" hidden="false" customHeight="true" outlineLevel="0" collapsed="false">
      <c r="A138" s="18" t="s">
        <v>378</v>
      </c>
      <c r="B138" s="18" t="s">
        <v>20</v>
      </c>
      <c r="C138" s="19" t="s">
        <v>379</v>
      </c>
      <c r="D138" s="18" t="s">
        <v>358</v>
      </c>
      <c r="E138" s="18" t="n">
        <v>17</v>
      </c>
      <c r="F138" s="18" t="s">
        <v>355</v>
      </c>
      <c r="G138" s="20" t="n">
        <v>20</v>
      </c>
      <c r="H138" s="20" t="n">
        <v>42</v>
      </c>
      <c r="I138" s="18" t="n">
        <f aca="false">SUM(G138:H138)</f>
        <v>62</v>
      </c>
      <c r="J138" s="18"/>
      <c r="K138" s="18"/>
      <c r="L138" s="12" t="n">
        <v>6</v>
      </c>
      <c r="M138" s="13" t="s">
        <v>101</v>
      </c>
      <c r="N138" s="30" t="n">
        <v>22</v>
      </c>
      <c r="O138" s="13" t="n">
        <v>81.6</v>
      </c>
      <c r="P138" s="15" t="n">
        <f aca="false">O138</f>
        <v>81.6</v>
      </c>
      <c r="Q138" s="16" t="n">
        <f aca="false">I138*0.5+P138*0.5</f>
        <v>71.8</v>
      </c>
      <c r="R138" s="21"/>
    </row>
    <row r="139" customFormat="false" ht="20.1" hidden="false" customHeight="true" outlineLevel="0" collapsed="false">
      <c r="A139" s="18" t="s">
        <v>380</v>
      </c>
      <c r="B139" s="18" t="s">
        <v>20</v>
      </c>
      <c r="C139" s="19" t="s">
        <v>381</v>
      </c>
      <c r="D139" s="18" t="s">
        <v>361</v>
      </c>
      <c r="E139" s="18" t="n">
        <v>19</v>
      </c>
      <c r="F139" s="18" t="s">
        <v>355</v>
      </c>
      <c r="G139" s="20" t="n">
        <v>22</v>
      </c>
      <c r="H139" s="20" t="n">
        <v>44</v>
      </c>
      <c r="I139" s="18" t="n">
        <f aca="false">SUM(G139:H139)</f>
        <v>66</v>
      </c>
      <c r="J139" s="18"/>
      <c r="K139" s="18"/>
      <c r="L139" s="12" t="n">
        <v>6</v>
      </c>
      <c r="M139" s="13" t="s">
        <v>101</v>
      </c>
      <c r="N139" s="30" t="n">
        <v>9</v>
      </c>
      <c r="O139" s="13" t="n">
        <v>77.4</v>
      </c>
      <c r="P139" s="15" t="n">
        <f aca="false">O139</f>
        <v>77.4</v>
      </c>
      <c r="Q139" s="16" t="n">
        <f aca="false">I139*0.5+P139*0.5</f>
        <v>71.7</v>
      </c>
      <c r="R139" s="21"/>
    </row>
    <row r="140" customFormat="false" ht="20.1" hidden="false" customHeight="true" outlineLevel="0" collapsed="false">
      <c r="A140" s="18" t="s">
        <v>382</v>
      </c>
      <c r="B140" s="18" t="s">
        <v>42</v>
      </c>
      <c r="C140" s="19" t="s">
        <v>383</v>
      </c>
      <c r="D140" s="18" t="s">
        <v>371</v>
      </c>
      <c r="E140" s="18" t="n">
        <v>1</v>
      </c>
      <c r="F140" s="18" t="s">
        <v>355</v>
      </c>
      <c r="G140" s="20" t="n">
        <v>19</v>
      </c>
      <c r="H140" s="20" t="n">
        <v>41</v>
      </c>
      <c r="I140" s="18" t="n">
        <f aca="false">SUM(G140:H140)</f>
        <v>60</v>
      </c>
      <c r="J140" s="18"/>
      <c r="K140" s="18"/>
      <c r="L140" s="12" t="n">
        <v>6</v>
      </c>
      <c r="M140" s="13" t="s">
        <v>101</v>
      </c>
      <c r="N140" s="30" t="n">
        <v>1</v>
      </c>
      <c r="O140" s="13" t="n">
        <v>82.2</v>
      </c>
      <c r="P140" s="15" t="n">
        <f aca="false">O140</f>
        <v>82.2</v>
      </c>
      <c r="Q140" s="16" t="n">
        <f aca="false">I140*0.5+P140*0.5</f>
        <v>71.1</v>
      </c>
      <c r="R140" s="21"/>
    </row>
    <row r="141" customFormat="false" ht="20.1" hidden="false" customHeight="true" outlineLevel="0" collapsed="false">
      <c r="A141" s="18" t="s">
        <v>384</v>
      </c>
      <c r="B141" s="18" t="s">
        <v>20</v>
      </c>
      <c r="C141" s="19" t="s">
        <v>385</v>
      </c>
      <c r="D141" s="18" t="s">
        <v>371</v>
      </c>
      <c r="E141" s="18" t="n">
        <v>8</v>
      </c>
      <c r="F141" s="18" t="s">
        <v>355</v>
      </c>
      <c r="G141" s="20" t="n">
        <v>9</v>
      </c>
      <c r="H141" s="20" t="n">
        <v>53</v>
      </c>
      <c r="I141" s="18" t="n">
        <f aca="false">SUM(G141:H141)</f>
        <v>62</v>
      </c>
      <c r="J141" s="18"/>
      <c r="K141" s="18"/>
      <c r="L141" s="12" t="n">
        <v>6</v>
      </c>
      <c r="M141" s="13" t="s">
        <v>101</v>
      </c>
      <c r="N141" s="30" t="n">
        <v>12</v>
      </c>
      <c r="O141" s="13" t="n">
        <v>80</v>
      </c>
      <c r="P141" s="15" t="n">
        <f aca="false">O141</f>
        <v>80</v>
      </c>
      <c r="Q141" s="16" t="n">
        <f aca="false">I141*0.5+P141*0.5</f>
        <v>71</v>
      </c>
      <c r="R141" s="21"/>
    </row>
    <row r="142" customFormat="false" ht="20.1" hidden="false" customHeight="true" outlineLevel="0" collapsed="false">
      <c r="A142" s="18" t="s">
        <v>386</v>
      </c>
      <c r="B142" s="18" t="s">
        <v>20</v>
      </c>
      <c r="C142" s="19" t="s">
        <v>387</v>
      </c>
      <c r="D142" s="18" t="s">
        <v>354</v>
      </c>
      <c r="E142" s="18" t="n">
        <v>28</v>
      </c>
      <c r="F142" s="18" t="s">
        <v>355</v>
      </c>
      <c r="G142" s="20" t="n">
        <v>23</v>
      </c>
      <c r="H142" s="20" t="n">
        <v>41</v>
      </c>
      <c r="I142" s="18" t="n">
        <f aca="false">SUM(G142:H142)</f>
        <v>64</v>
      </c>
      <c r="J142" s="18"/>
      <c r="K142" s="18"/>
      <c r="L142" s="12" t="n">
        <v>6</v>
      </c>
      <c r="M142" s="13" t="s">
        <v>101</v>
      </c>
      <c r="N142" s="30" t="n">
        <v>21</v>
      </c>
      <c r="O142" s="13" t="n">
        <v>78</v>
      </c>
      <c r="P142" s="15" t="n">
        <f aca="false">O142</f>
        <v>78</v>
      </c>
      <c r="Q142" s="16" t="n">
        <f aca="false">I142*0.5+P142*0.5</f>
        <v>71</v>
      </c>
      <c r="R142" s="21"/>
    </row>
    <row r="143" customFormat="false" ht="20.1" hidden="false" customHeight="true" outlineLevel="0" collapsed="false">
      <c r="A143" s="18" t="s">
        <v>388</v>
      </c>
      <c r="B143" s="18" t="s">
        <v>20</v>
      </c>
      <c r="C143" s="19" t="s">
        <v>389</v>
      </c>
      <c r="D143" s="18" t="s">
        <v>354</v>
      </c>
      <c r="E143" s="18" t="n">
        <v>26</v>
      </c>
      <c r="F143" s="18" t="s">
        <v>355</v>
      </c>
      <c r="G143" s="20" t="n">
        <v>17</v>
      </c>
      <c r="H143" s="20" t="n">
        <v>45</v>
      </c>
      <c r="I143" s="18" t="n">
        <f aca="false">SUM(G143:H143)</f>
        <v>62</v>
      </c>
      <c r="J143" s="18"/>
      <c r="K143" s="18"/>
      <c r="L143" s="12" t="n">
        <v>6</v>
      </c>
      <c r="M143" s="13" t="s">
        <v>101</v>
      </c>
      <c r="N143" s="30" t="n">
        <v>33</v>
      </c>
      <c r="O143" s="13" t="n">
        <v>79.8</v>
      </c>
      <c r="P143" s="15" t="n">
        <f aca="false">O143</f>
        <v>79.8</v>
      </c>
      <c r="Q143" s="16" t="n">
        <f aca="false">I143*0.5+P143*0.5</f>
        <v>70.9</v>
      </c>
      <c r="R143" s="21"/>
    </row>
    <row r="144" customFormat="false" ht="20.1" hidden="false" customHeight="true" outlineLevel="0" collapsed="false">
      <c r="A144" s="18" t="s">
        <v>390</v>
      </c>
      <c r="B144" s="18" t="s">
        <v>42</v>
      </c>
      <c r="C144" s="19" t="s">
        <v>391</v>
      </c>
      <c r="D144" s="18" t="s">
        <v>377</v>
      </c>
      <c r="E144" s="18" t="n">
        <v>24</v>
      </c>
      <c r="F144" s="18" t="s">
        <v>355</v>
      </c>
      <c r="G144" s="20" t="n">
        <v>20</v>
      </c>
      <c r="H144" s="20" t="n">
        <v>43</v>
      </c>
      <c r="I144" s="18" t="n">
        <f aca="false">SUM(G144:H144)</f>
        <v>63</v>
      </c>
      <c r="J144" s="18"/>
      <c r="K144" s="18"/>
      <c r="L144" s="12" t="n">
        <v>6</v>
      </c>
      <c r="M144" s="13" t="s">
        <v>101</v>
      </c>
      <c r="N144" s="30" t="n">
        <v>27</v>
      </c>
      <c r="O144" s="13" t="n">
        <v>77.4</v>
      </c>
      <c r="P144" s="15" t="n">
        <f aca="false">O144</f>
        <v>77.4</v>
      </c>
      <c r="Q144" s="16" t="n">
        <f aca="false">I144*0.5+P144*0.5</f>
        <v>70.2</v>
      </c>
      <c r="R144" s="21"/>
    </row>
    <row r="145" customFormat="false" ht="20.1" hidden="false" customHeight="true" outlineLevel="0" collapsed="false">
      <c r="A145" s="18" t="s">
        <v>392</v>
      </c>
      <c r="B145" s="18" t="s">
        <v>20</v>
      </c>
      <c r="C145" s="19" t="s">
        <v>393</v>
      </c>
      <c r="D145" s="18" t="s">
        <v>377</v>
      </c>
      <c r="E145" s="18" t="n">
        <v>10</v>
      </c>
      <c r="F145" s="18" t="s">
        <v>355</v>
      </c>
      <c r="G145" s="20" t="n">
        <v>13</v>
      </c>
      <c r="H145" s="20" t="n">
        <v>54</v>
      </c>
      <c r="I145" s="18" t="n">
        <f aca="false">SUM(G145:H145)</f>
        <v>67</v>
      </c>
      <c r="J145" s="18"/>
      <c r="K145" s="18"/>
      <c r="L145" s="12" t="n">
        <v>6</v>
      </c>
      <c r="M145" s="13" t="s">
        <v>101</v>
      </c>
      <c r="N145" s="30" t="n">
        <v>4</v>
      </c>
      <c r="O145" s="13" t="n">
        <v>73</v>
      </c>
      <c r="P145" s="15" t="n">
        <f aca="false">O145</f>
        <v>73</v>
      </c>
      <c r="Q145" s="16" t="n">
        <f aca="false">I145*0.5+P145*0.5</f>
        <v>70</v>
      </c>
      <c r="R145" s="21"/>
    </row>
    <row r="146" customFormat="false" ht="20.1" hidden="false" customHeight="true" outlineLevel="0" collapsed="false">
      <c r="A146" s="18" t="s">
        <v>394</v>
      </c>
      <c r="B146" s="18" t="s">
        <v>42</v>
      </c>
      <c r="C146" s="19" t="s">
        <v>395</v>
      </c>
      <c r="D146" s="18" t="s">
        <v>396</v>
      </c>
      <c r="E146" s="18" t="n">
        <v>22</v>
      </c>
      <c r="F146" s="18" t="s">
        <v>355</v>
      </c>
      <c r="G146" s="20" t="n">
        <v>21</v>
      </c>
      <c r="H146" s="20" t="n">
        <v>41</v>
      </c>
      <c r="I146" s="18" t="n">
        <f aca="false">SUM(G146:H146)</f>
        <v>62</v>
      </c>
      <c r="J146" s="18"/>
      <c r="K146" s="18"/>
      <c r="L146" s="12" t="n">
        <v>6</v>
      </c>
      <c r="M146" s="13" t="s">
        <v>101</v>
      </c>
      <c r="N146" s="30" t="n">
        <v>26</v>
      </c>
      <c r="O146" s="13" t="n">
        <v>77.8</v>
      </c>
      <c r="P146" s="15" t="n">
        <f aca="false">O146</f>
        <v>77.8</v>
      </c>
      <c r="Q146" s="16" t="n">
        <f aca="false">I146*0.5+P146*0.5</f>
        <v>69.9</v>
      </c>
      <c r="R146" s="21"/>
    </row>
    <row r="147" customFormat="false" ht="20.1" hidden="false" customHeight="true" outlineLevel="0" collapsed="false">
      <c r="A147" s="18" t="s">
        <v>397</v>
      </c>
      <c r="B147" s="18" t="s">
        <v>42</v>
      </c>
      <c r="C147" s="19" t="s">
        <v>398</v>
      </c>
      <c r="D147" s="18" t="s">
        <v>399</v>
      </c>
      <c r="E147" s="18" t="n">
        <v>13</v>
      </c>
      <c r="F147" s="18" t="s">
        <v>355</v>
      </c>
      <c r="G147" s="20" t="n">
        <v>18</v>
      </c>
      <c r="H147" s="20" t="n">
        <v>42</v>
      </c>
      <c r="I147" s="18" t="n">
        <f aca="false">SUM(G147:H147)</f>
        <v>60</v>
      </c>
      <c r="J147" s="18"/>
      <c r="K147" s="18"/>
      <c r="L147" s="12" t="n">
        <v>6</v>
      </c>
      <c r="M147" s="13" t="s">
        <v>101</v>
      </c>
      <c r="N147" s="30" t="n">
        <v>16</v>
      </c>
      <c r="O147" s="13" t="n">
        <v>79.2</v>
      </c>
      <c r="P147" s="15" t="n">
        <f aca="false">O147</f>
        <v>79.2</v>
      </c>
      <c r="Q147" s="16" t="n">
        <f aca="false">I147*0.5+P147*0.5</f>
        <v>69.6</v>
      </c>
      <c r="R147" s="21"/>
      <c r="S147" s="40"/>
      <c r="T147" s="40"/>
      <c r="U147" s="40"/>
      <c r="V147" s="40"/>
    </row>
    <row r="148" customFormat="false" ht="20.1" hidden="false" customHeight="true" outlineLevel="0" collapsed="false">
      <c r="A148" s="18" t="s">
        <v>400</v>
      </c>
      <c r="B148" s="18" t="s">
        <v>20</v>
      </c>
      <c r="C148" s="19" t="s">
        <v>401</v>
      </c>
      <c r="D148" s="18" t="s">
        <v>371</v>
      </c>
      <c r="E148" s="18" t="n">
        <v>29</v>
      </c>
      <c r="F148" s="18" t="s">
        <v>355</v>
      </c>
      <c r="G148" s="20" t="n">
        <v>19</v>
      </c>
      <c r="H148" s="20" t="n">
        <v>42</v>
      </c>
      <c r="I148" s="18" t="n">
        <f aca="false">SUM(G148:H148)</f>
        <v>61</v>
      </c>
      <c r="J148" s="18"/>
      <c r="K148" s="18"/>
      <c r="L148" s="12" t="n">
        <v>6</v>
      </c>
      <c r="M148" s="13" t="s">
        <v>101</v>
      </c>
      <c r="N148" s="30" t="n">
        <v>31</v>
      </c>
      <c r="O148" s="13" t="n">
        <v>78.2</v>
      </c>
      <c r="P148" s="15" t="n">
        <f aca="false">O148</f>
        <v>78.2</v>
      </c>
      <c r="Q148" s="16" t="n">
        <f aca="false">I148*0.5+P148*0.5</f>
        <v>69.6</v>
      </c>
      <c r="R148" s="21"/>
    </row>
    <row r="149" customFormat="false" ht="20.1" hidden="false" customHeight="true" outlineLevel="0" collapsed="false">
      <c r="A149" s="18" t="s">
        <v>402</v>
      </c>
      <c r="B149" s="18" t="s">
        <v>20</v>
      </c>
      <c r="C149" s="19" t="s">
        <v>403</v>
      </c>
      <c r="D149" s="18" t="s">
        <v>377</v>
      </c>
      <c r="E149" s="18" t="n">
        <v>21</v>
      </c>
      <c r="F149" s="18" t="s">
        <v>355</v>
      </c>
      <c r="G149" s="20" t="n">
        <v>19</v>
      </c>
      <c r="H149" s="20" t="n">
        <v>44</v>
      </c>
      <c r="I149" s="18" t="n">
        <f aca="false">SUM(G149:H149)</f>
        <v>63</v>
      </c>
      <c r="J149" s="18"/>
      <c r="K149" s="18"/>
      <c r="L149" s="12" t="n">
        <v>6</v>
      </c>
      <c r="M149" s="13" t="s">
        <v>101</v>
      </c>
      <c r="N149" s="30" t="n">
        <v>18</v>
      </c>
      <c r="O149" s="13" t="n">
        <v>76</v>
      </c>
      <c r="P149" s="15" t="n">
        <f aca="false">O149</f>
        <v>76</v>
      </c>
      <c r="Q149" s="16" t="n">
        <f aca="false">I149*0.5+P149*0.5</f>
        <v>69.5</v>
      </c>
      <c r="R149" s="21"/>
    </row>
    <row r="150" customFormat="false" ht="20.1" hidden="false" customHeight="true" outlineLevel="0" collapsed="false">
      <c r="A150" s="18" t="s">
        <v>404</v>
      </c>
      <c r="B150" s="18" t="s">
        <v>20</v>
      </c>
      <c r="C150" s="19" t="s">
        <v>405</v>
      </c>
      <c r="D150" s="18" t="s">
        <v>374</v>
      </c>
      <c r="E150" s="18" t="n">
        <v>4</v>
      </c>
      <c r="F150" s="18" t="s">
        <v>355</v>
      </c>
      <c r="G150" s="20" t="n">
        <v>20</v>
      </c>
      <c r="H150" s="20" t="n">
        <v>40</v>
      </c>
      <c r="I150" s="18" t="n">
        <f aca="false">SUM(G150:H150)</f>
        <v>60</v>
      </c>
      <c r="J150" s="18"/>
      <c r="K150" s="18"/>
      <c r="L150" s="12" t="n">
        <v>6</v>
      </c>
      <c r="M150" s="13" t="s">
        <v>101</v>
      </c>
      <c r="N150" s="30" t="n">
        <v>5</v>
      </c>
      <c r="O150" s="13" t="n">
        <v>78.6</v>
      </c>
      <c r="P150" s="15" t="n">
        <f aca="false">O150</f>
        <v>78.6</v>
      </c>
      <c r="Q150" s="16" t="n">
        <f aca="false">I150*0.5+P150*0.5</f>
        <v>69.3</v>
      </c>
      <c r="R150" s="21"/>
    </row>
    <row r="151" customFormat="false" ht="20.1" hidden="false" customHeight="true" outlineLevel="0" collapsed="false">
      <c r="A151" s="18" t="s">
        <v>406</v>
      </c>
      <c r="B151" s="18" t="s">
        <v>20</v>
      </c>
      <c r="C151" s="19" t="s">
        <v>407</v>
      </c>
      <c r="D151" s="18" t="s">
        <v>361</v>
      </c>
      <c r="E151" s="18" t="n">
        <v>27</v>
      </c>
      <c r="F151" s="18" t="s">
        <v>355</v>
      </c>
      <c r="G151" s="20" t="n">
        <v>22</v>
      </c>
      <c r="H151" s="20" t="n">
        <v>42</v>
      </c>
      <c r="I151" s="18" t="n">
        <f aca="false">SUM(G151:H151)</f>
        <v>64</v>
      </c>
      <c r="J151" s="18"/>
      <c r="K151" s="18"/>
      <c r="L151" s="12" t="n">
        <v>6</v>
      </c>
      <c r="M151" s="13" t="s">
        <v>101</v>
      </c>
      <c r="N151" s="30" t="n">
        <v>29</v>
      </c>
      <c r="O151" s="13" t="n">
        <v>74</v>
      </c>
      <c r="P151" s="15" t="n">
        <f aca="false">O151</f>
        <v>74</v>
      </c>
      <c r="Q151" s="16" t="n">
        <f aca="false">I151*0.5+P151*0.5</f>
        <v>69</v>
      </c>
      <c r="R151" s="21"/>
    </row>
    <row r="152" customFormat="false" ht="20.1" hidden="false" customHeight="true" outlineLevel="0" collapsed="false">
      <c r="A152" s="18" t="s">
        <v>408</v>
      </c>
      <c r="B152" s="18" t="s">
        <v>20</v>
      </c>
      <c r="C152" s="19" t="s">
        <v>409</v>
      </c>
      <c r="D152" s="18" t="s">
        <v>410</v>
      </c>
      <c r="E152" s="18" t="n">
        <v>22</v>
      </c>
      <c r="F152" s="18" t="s">
        <v>411</v>
      </c>
      <c r="G152" s="20" t="n">
        <v>19</v>
      </c>
      <c r="H152" s="20" t="n">
        <v>51</v>
      </c>
      <c r="I152" s="18" t="n">
        <f aca="false">SUM(G152:H152)</f>
        <v>70</v>
      </c>
      <c r="J152" s="18"/>
      <c r="K152" s="18"/>
      <c r="L152" s="12" t="n">
        <v>7</v>
      </c>
      <c r="M152" s="13" t="s">
        <v>101</v>
      </c>
      <c r="N152" s="30" t="n">
        <v>3</v>
      </c>
      <c r="O152" s="13" t="n">
        <v>85</v>
      </c>
      <c r="P152" s="15" t="n">
        <f aca="false">O152</f>
        <v>85</v>
      </c>
      <c r="Q152" s="16" t="n">
        <f aca="false">I152*0.5+P152*0.5</f>
        <v>77.5</v>
      </c>
      <c r="R152" s="21"/>
      <c r="S152" s="40"/>
      <c r="T152" s="40"/>
      <c r="U152" s="40"/>
      <c r="V152" s="40"/>
    </row>
    <row r="153" customFormat="false" ht="20.1" hidden="false" customHeight="true" outlineLevel="0" collapsed="false">
      <c r="A153" s="18" t="s">
        <v>412</v>
      </c>
      <c r="B153" s="18" t="s">
        <v>20</v>
      </c>
      <c r="C153" s="19" t="s">
        <v>413</v>
      </c>
      <c r="D153" s="18" t="s">
        <v>410</v>
      </c>
      <c r="E153" s="18" t="n">
        <v>23</v>
      </c>
      <c r="F153" s="18" t="s">
        <v>411</v>
      </c>
      <c r="G153" s="20" t="n">
        <v>22</v>
      </c>
      <c r="H153" s="20" t="n">
        <v>53</v>
      </c>
      <c r="I153" s="18" t="n">
        <f aca="false">SUM(G153:H153)</f>
        <v>75</v>
      </c>
      <c r="J153" s="18"/>
      <c r="K153" s="18"/>
      <c r="L153" s="12" t="n">
        <v>7</v>
      </c>
      <c r="M153" s="13" t="s">
        <v>101</v>
      </c>
      <c r="N153" s="30" t="n">
        <v>7</v>
      </c>
      <c r="O153" s="13" t="n">
        <v>80</v>
      </c>
      <c r="P153" s="15" t="n">
        <f aca="false">O153</f>
        <v>80</v>
      </c>
      <c r="Q153" s="16" t="n">
        <f aca="false">I153*0.5+P153*0.5</f>
        <v>77.5</v>
      </c>
      <c r="R153" s="21"/>
      <c r="S153" s="40"/>
      <c r="T153" s="40"/>
      <c r="U153" s="40"/>
      <c r="V153" s="40"/>
    </row>
    <row r="154" customFormat="false" ht="20.1" hidden="false" customHeight="true" outlineLevel="0" collapsed="false">
      <c r="A154" s="18" t="s">
        <v>414</v>
      </c>
      <c r="B154" s="18" t="s">
        <v>20</v>
      </c>
      <c r="C154" s="19" t="s">
        <v>415</v>
      </c>
      <c r="D154" s="18" t="s">
        <v>416</v>
      </c>
      <c r="E154" s="18" t="n">
        <v>1</v>
      </c>
      <c r="F154" s="18" t="s">
        <v>411</v>
      </c>
      <c r="G154" s="20" t="n">
        <v>17</v>
      </c>
      <c r="H154" s="20" t="n">
        <v>53</v>
      </c>
      <c r="I154" s="18" t="n">
        <f aca="false">SUM(G154:H154)</f>
        <v>70</v>
      </c>
      <c r="J154" s="18"/>
      <c r="K154" s="18"/>
      <c r="L154" s="12" t="n">
        <v>7</v>
      </c>
      <c r="M154" s="13" t="s">
        <v>101</v>
      </c>
      <c r="N154" s="30" t="n">
        <v>14</v>
      </c>
      <c r="O154" s="13" t="n">
        <v>84.2</v>
      </c>
      <c r="P154" s="15" t="n">
        <f aca="false">O154</f>
        <v>84.2</v>
      </c>
      <c r="Q154" s="16" t="n">
        <f aca="false">I154*0.5+P154*0.5</f>
        <v>77.1</v>
      </c>
      <c r="R154" s="21"/>
    </row>
    <row r="155" customFormat="false" ht="20.1" hidden="false" customHeight="true" outlineLevel="0" collapsed="false">
      <c r="A155" s="18" t="s">
        <v>417</v>
      </c>
      <c r="B155" s="18" t="s">
        <v>20</v>
      </c>
      <c r="C155" s="19" t="s">
        <v>418</v>
      </c>
      <c r="D155" s="18" t="s">
        <v>419</v>
      </c>
      <c r="E155" s="18" t="n">
        <v>9</v>
      </c>
      <c r="F155" s="18" t="s">
        <v>411</v>
      </c>
      <c r="G155" s="20" t="n">
        <v>20</v>
      </c>
      <c r="H155" s="20" t="n">
        <v>49</v>
      </c>
      <c r="I155" s="18" t="n">
        <f aca="false">SUM(G155:H155)</f>
        <v>69</v>
      </c>
      <c r="J155" s="18"/>
      <c r="K155" s="18"/>
      <c r="L155" s="12" t="n">
        <v>7</v>
      </c>
      <c r="M155" s="13" t="s">
        <v>101</v>
      </c>
      <c r="N155" s="30" t="n">
        <v>12</v>
      </c>
      <c r="O155" s="13" t="n">
        <v>84</v>
      </c>
      <c r="P155" s="15" t="n">
        <f aca="false">O155</f>
        <v>84</v>
      </c>
      <c r="Q155" s="16" t="n">
        <f aca="false">I155*0.5+P155*0.5</f>
        <v>76.5</v>
      </c>
      <c r="R155" s="21"/>
    </row>
    <row r="156" customFormat="false" ht="20.1" hidden="false" customHeight="true" outlineLevel="0" collapsed="false">
      <c r="A156" s="18" t="s">
        <v>420</v>
      </c>
      <c r="B156" s="18" t="s">
        <v>20</v>
      </c>
      <c r="C156" s="19" t="s">
        <v>421</v>
      </c>
      <c r="D156" s="18" t="s">
        <v>422</v>
      </c>
      <c r="E156" s="18" t="n">
        <v>22</v>
      </c>
      <c r="F156" s="18" t="s">
        <v>411</v>
      </c>
      <c r="G156" s="20" t="n">
        <v>21</v>
      </c>
      <c r="H156" s="20" t="n">
        <v>48</v>
      </c>
      <c r="I156" s="18" t="n">
        <f aca="false">SUM(G156:H156)</f>
        <v>69</v>
      </c>
      <c r="J156" s="18"/>
      <c r="K156" s="18"/>
      <c r="L156" s="12" t="n">
        <v>7</v>
      </c>
      <c r="M156" s="13" t="s">
        <v>101</v>
      </c>
      <c r="N156" s="30" t="n">
        <v>17</v>
      </c>
      <c r="O156" s="13" t="n">
        <v>81.6</v>
      </c>
      <c r="P156" s="15" t="n">
        <f aca="false">O156</f>
        <v>81.6</v>
      </c>
      <c r="Q156" s="16" t="n">
        <f aca="false">I156*0.5+P156*0.5</f>
        <v>75.3</v>
      </c>
      <c r="R156" s="21"/>
      <c r="S156" s="40"/>
      <c r="T156" s="40"/>
      <c r="U156" s="40"/>
      <c r="V156" s="40"/>
    </row>
    <row r="157" customFormat="false" ht="20.1" hidden="false" customHeight="true" outlineLevel="0" collapsed="false">
      <c r="A157" s="18" t="s">
        <v>423</v>
      </c>
      <c r="B157" s="18" t="s">
        <v>20</v>
      </c>
      <c r="C157" s="19" t="s">
        <v>424</v>
      </c>
      <c r="D157" s="18" t="s">
        <v>425</v>
      </c>
      <c r="E157" s="18" t="n">
        <v>29</v>
      </c>
      <c r="F157" s="18" t="s">
        <v>411</v>
      </c>
      <c r="G157" s="20" t="n">
        <v>16</v>
      </c>
      <c r="H157" s="20" t="n">
        <v>52</v>
      </c>
      <c r="I157" s="18" t="n">
        <f aca="false">SUM(G157:H157)</f>
        <v>68</v>
      </c>
      <c r="J157" s="18"/>
      <c r="K157" s="18"/>
      <c r="L157" s="12" t="n">
        <v>7</v>
      </c>
      <c r="M157" s="13" t="s">
        <v>101</v>
      </c>
      <c r="N157" s="30" t="n">
        <v>1</v>
      </c>
      <c r="O157" s="13" t="n">
        <v>81.8</v>
      </c>
      <c r="P157" s="15" t="n">
        <f aca="false">O157</f>
        <v>81.8</v>
      </c>
      <c r="Q157" s="16" t="n">
        <f aca="false">I157*0.5+P157*0.5</f>
        <v>74.9</v>
      </c>
      <c r="R157" s="21"/>
    </row>
    <row r="158" customFormat="false" ht="20.1" hidden="false" customHeight="true" outlineLevel="0" collapsed="false">
      <c r="A158" s="18" t="s">
        <v>426</v>
      </c>
      <c r="B158" s="18" t="s">
        <v>20</v>
      </c>
      <c r="C158" s="19" t="s">
        <v>427</v>
      </c>
      <c r="D158" s="18" t="s">
        <v>425</v>
      </c>
      <c r="E158" s="18" t="n">
        <v>16</v>
      </c>
      <c r="F158" s="18" t="s">
        <v>411</v>
      </c>
      <c r="G158" s="20" t="n">
        <v>20</v>
      </c>
      <c r="H158" s="20" t="n">
        <v>52</v>
      </c>
      <c r="I158" s="18" t="n">
        <f aca="false">SUM(G158:H158)</f>
        <v>72</v>
      </c>
      <c r="J158" s="18"/>
      <c r="K158" s="18"/>
      <c r="L158" s="12" t="n">
        <v>7</v>
      </c>
      <c r="M158" s="13" t="s">
        <v>101</v>
      </c>
      <c r="N158" s="30" t="n">
        <v>18</v>
      </c>
      <c r="O158" s="13" t="n">
        <v>77</v>
      </c>
      <c r="P158" s="15" t="n">
        <f aca="false">O158</f>
        <v>77</v>
      </c>
      <c r="Q158" s="16" t="n">
        <f aca="false">I158*0.5+P158*0.5</f>
        <v>74.5</v>
      </c>
      <c r="R158" s="21"/>
      <c r="S158" s="40"/>
      <c r="T158" s="40"/>
      <c r="U158" s="40"/>
      <c r="V158" s="40"/>
    </row>
    <row r="159" customFormat="false" ht="20.1" hidden="false" customHeight="true" outlineLevel="0" collapsed="false">
      <c r="A159" s="18" t="s">
        <v>428</v>
      </c>
      <c r="B159" s="18" t="s">
        <v>20</v>
      </c>
      <c r="C159" s="19" t="s">
        <v>429</v>
      </c>
      <c r="D159" s="18" t="s">
        <v>430</v>
      </c>
      <c r="E159" s="18" t="n">
        <v>5</v>
      </c>
      <c r="F159" s="18" t="s">
        <v>411</v>
      </c>
      <c r="G159" s="20" t="n">
        <v>19</v>
      </c>
      <c r="H159" s="20" t="n">
        <v>50</v>
      </c>
      <c r="I159" s="18" t="n">
        <f aca="false">SUM(G159:H159)</f>
        <v>69</v>
      </c>
      <c r="J159" s="18"/>
      <c r="K159" s="18"/>
      <c r="L159" s="12" t="n">
        <v>7</v>
      </c>
      <c r="M159" s="13" t="s">
        <v>101</v>
      </c>
      <c r="N159" s="30" t="n">
        <v>10</v>
      </c>
      <c r="O159" s="13" t="n">
        <v>79.8</v>
      </c>
      <c r="P159" s="15" t="n">
        <f aca="false">O159</f>
        <v>79.8</v>
      </c>
      <c r="Q159" s="16" t="n">
        <f aca="false">I159*0.5+P159*0.5</f>
        <v>74.4</v>
      </c>
      <c r="R159" s="21"/>
    </row>
    <row r="160" customFormat="false" ht="20.1" hidden="false" customHeight="true" outlineLevel="0" collapsed="false">
      <c r="A160" s="18" t="s">
        <v>431</v>
      </c>
      <c r="B160" s="18" t="s">
        <v>20</v>
      </c>
      <c r="C160" s="19" t="s">
        <v>432</v>
      </c>
      <c r="D160" s="18" t="s">
        <v>422</v>
      </c>
      <c r="E160" s="18" t="n">
        <v>17</v>
      </c>
      <c r="F160" s="18" t="s">
        <v>411</v>
      </c>
      <c r="G160" s="20" t="n">
        <v>22</v>
      </c>
      <c r="H160" s="20" t="n">
        <v>52</v>
      </c>
      <c r="I160" s="18" t="n">
        <f aca="false">SUM(G160:H160)</f>
        <v>74</v>
      </c>
      <c r="J160" s="18"/>
      <c r="K160" s="18"/>
      <c r="L160" s="12" t="n">
        <v>7</v>
      </c>
      <c r="M160" s="13" t="s">
        <v>101</v>
      </c>
      <c r="N160" s="30" t="n">
        <v>27</v>
      </c>
      <c r="O160" s="13" t="n">
        <v>74.4</v>
      </c>
      <c r="P160" s="15" t="n">
        <f aca="false">O160</f>
        <v>74.4</v>
      </c>
      <c r="Q160" s="16" t="n">
        <f aca="false">I160*0.5+P160*0.5</f>
        <v>74.2</v>
      </c>
      <c r="R160" s="21"/>
      <c r="S160" s="40"/>
      <c r="T160" s="40"/>
      <c r="U160" s="40"/>
      <c r="V160" s="40"/>
    </row>
    <row r="161" customFormat="false" ht="20.1" hidden="false" customHeight="true" outlineLevel="0" collapsed="false">
      <c r="A161" s="18" t="s">
        <v>433</v>
      </c>
      <c r="B161" s="18" t="s">
        <v>20</v>
      </c>
      <c r="C161" s="19" t="s">
        <v>434</v>
      </c>
      <c r="D161" s="18" t="s">
        <v>435</v>
      </c>
      <c r="E161" s="18" t="n">
        <v>17</v>
      </c>
      <c r="F161" s="18" t="s">
        <v>411</v>
      </c>
      <c r="G161" s="20" t="n">
        <v>21</v>
      </c>
      <c r="H161" s="20" t="n">
        <v>49</v>
      </c>
      <c r="I161" s="18" t="n">
        <f aca="false">SUM(G161:H161)</f>
        <v>70</v>
      </c>
      <c r="J161" s="18"/>
      <c r="K161" s="18"/>
      <c r="L161" s="12" t="n">
        <v>7</v>
      </c>
      <c r="M161" s="13" t="s">
        <v>101</v>
      </c>
      <c r="N161" s="30" t="n">
        <v>29</v>
      </c>
      <c r="O161" s="13" t="n">
        <v>78</v>
      </c>
      <c r="P161" s="15" t="n">
        <f aca="false">O161</f>
        <v>78</v>
      </c>
      <c r="Q161" s="16" t="n">
        <f aca="false">I161*0.5+P161*0.5</f>
        <v>74</v>
      </c>
      <c r="R161" s="21"/>
    </row>
    <row r="162" customFormat="false" ht="20.1" hidden="false" customHeight="true" outlineLevel="0" collapsed="false">
      <c r="A162" s="18" t="s">
        <v>436</v>
      </c>
      <c r="B162" s="18" t="s">
        <v>20</v>
      </c>
      <c r="C162" s="19" t="s">
        <v>437</v>
      </c>
      <c r="D162" s="18" t="s">
        <v>438</v>
      </c>
      <c r="E162" s="18" t="n">
        <v>25</v>
      </c>
      <c r="F162" s="18" t="s">
        <v>411</v>
      </c>
      <c r="G162" s="20" t="n">
        <v>21</v>
      </c>
      <c r="H162" s="20" t="n">
        <v>49</v>
      </c>
      <c r="I162" s="18" t="n">
        <f aca="false">SUM(G162:H162)</f>
        <v>70</v>
      </c>
      <c r="J162" s="18"/>
      <c r="K162" s="18"/>
      <c r="L162" s="12" t="n">
        <v>7</v>
      </c>
      <c r="M162" s="13" t="s">
        <v>101</v>
      </c>
      <c r="N162" s="30" t="n">
        <v>24</v>
      </c>
      <c r="O162" s="13" t="n">
        <v>77.8</v>
      </c>
      <c r="P162" s="15" t="n">
        <f aca="false">O162</f>
        <v>77.8</v>
      </c>
      <c r="Q162" s="16" t="n">
        <f aca="false">I162*0.5+P162*0.5</f>
        <v>73.9</v>
      </c>
      <c r="R162" s="21"/>
    </row>
    <row r="163" customFormat="false" ht="20.1" hidden="false" customHeight="true" outlineLevel="0" collapsed="false">
      <c r="A163" s="18" t="s">
        <v>439</v>
      </c>
      <c r="B163" s="18" t="s">
        <v>20</v>
      </c>
      <c r="C163" s="19" t="s">
        <v>440</v>
      </c>
      <c r="D163" s="18" t="s">
        <v>410</v>
      </c>
      <c r="E163" s="18" t="n">
        <v>18</v>
      </c>
      <c r="F163" s="18" t="s">
        <v>411</v>
      </c>
      <c r="G163" s="20" t="n">
        <v>24</v>
      </c>
      <c r="H163" s="20" t="n">
        <v>45</v>
      </c>
      <c r="I163" s="18" t="n">
        <f aca="false">SUM(G163:H163)</f>
        <v>69</v>
      </c>
      <c r="J163" s="18"/>
      <c r="K163" s="18"/>
      <c r="L163" s="12" t="n">
        <v>7</v>
      </c>
      <c r="M163" s="13" t="s">
        <v>101</v>
      </c>
      <c r="N163" s="30" t="n">
        <v>26</v>
      </c>
      <c r="O163" s="13" t="n">
        <v>77.4</v>
      </c>
      <c r="P163" s="15" t="n">
        <f aca="false">O163</f>
        <v>77.4</v>
      </c>
      <c r="Q163" s="16" t="n">
        <f aca="false">I163*0.5+P163*0.5</f>
        <v>73.2</v>
      </c>
      <c r="R163" s="21"/>
      <c r="S163" s="40"/>
      <c r="T163" s="40"/>
      <c r="U163" s="40"/>
      <c r="V163" s="40"/>
    </row>
    <row r="164" customFormat="false" ht="20.1" hidden="false" customHeight="true" outlineLevel="0" collapsed="false">
      <c r="A164" s="18" t="s">
        <v>441</v>
      </c>
      <c r="B164" s="18" t="s">
        <v>20</v>
      </c>
      <c r="C164" s="19" t="s">
        <v>442</v>
      </c>
      <c r="D164" s="18" t="s">
        <v>422</v>
      </c>
      <c r="E164" s="18" t="n">
        <v>7</v>
      </c>
      <c r="F164" s="18" t="s">
        <v>411</v>
      </c>
      <c r="G164" s="20" t="n">
        <v>17</v>
      </c>
      <c r="H164" s="20" t="n">
        <v>49</v>
      </c>
      <c r="I164" s="18" t="n">
        <f aca="false">SUM(G164:H164)</f>
        <v>66</v>
      </c>
      <c r="J164" s="18"/>
      <c r="K164" s="18"/>
      <c r="L164" s="12" t="n">
        <v>7</v>
      </c>
      <c r="M164" s="13" t="s">
        <v>101</v>
      </c>
      <c r="N164" s="30" t="n">
        <v>16</v>
      </c>
      <c r="O164" s="13" t="n">
        <v>80.2</v>
      </c>
      <c r="P164" s="15" t="n">
        <f aca="false">O164</f>
        <v>80.2</v>
      </c>
      <c r="Q164" s="16" t="n">
        <f aca="false">I164*0.5+P164*0.5</f>
        <v>73.1</v>
      </c>
      <c r="R164" s="21"/>
      <c r="S164" s="40"/>
      <c r="T164" s="40"/>
      <c r="U164" s="40"/>
      <c r="V164" s="40"/>
    </row>
    <row r="165" customFormat="false" ht="20.1" hidden="false" customHeight="true" outlineLevel="0" collapsed="false">
      <c r="A165" s="18" t="s">
        <v>443</v>
      </c>
      <c r="B165" s="18" t="s">
        <v>20</v>
      </c>
      <c r="C165" s="19" t="s">
        <v>444</v>
      </c>
      <c r="D165" s="18" t="s">
        <v>435</v>
      </c>
      <c r="E165" s="18" t="n">
        <v>24</v>
      </c>
      <c r="F165" s="18" t="s">
        <v>411</v>
      </c>
      <c r="G165" s="20" t="n">
        <v>22</v>
      </c>
      <c r="H165" s="20" t="n">
        <v>45</v>
      </c>
      <c r="I165" s="18" t="n">
        <f aca="false">SUM(G165:H165)</f>
        <v>67</v>
      </c>
      <c r="J165" s="18"/>
      <c r="K165" s="18"/>
      <c r="L165" s="12" t="n">
        <v>7</v>
      </c>
      <c r="M165" s="13" t="s">
        <v>101</v>
      </c>
      <c r="N165" s="30" t="n">
        <v>23</v>
      </c>
      <c r="O165" s="13" t="n">
        <v>76.6</v>
      </c>
      <c r="P165" s="15" t="n">
        <f aca="false">O165</f>
        <v>76.6</v>
      </c>
      <c r="Q165" s="16" t="n">
        <f aca="false">I165*0.5+P165*0.5</f>
        <v>71.8</v>
      </c>
      <c r="R165" s="21"/>
    </row>
    <row r="166" customFormat="false" ht="20.1" hidden="false" customHeight="true" outlineLevel="0" collapsed="false">
      <c r="A166" s="18" t="s">
        <v>445</v>
      </c>
      <c r="B166" s="18" t="s">
        <v>20</v>
      </c>
      <c r="C166" s="19" t="s">
        <v>446</v>
      </c>
      <c r="D166" s="18" t="s">
        <v>419</v>
      </c>
      <c r="E166" s="18" t="n">
        <v>1</v>
      </c>
      <c r="F166" s="18" t="s">
        <v>411</v>
      </c>
      <c r="G166" s="20" t="n">
        <v>22</v>
      </c>
      <c r="H166" s="20" t="n">
        <v>48</v>
      </c>
      <c r="I166" s="18" t="n">
        <f aca="false">SUM(G166:H166)</f>
        <v>70</v>
      </c>
      <c r="J166" s="18"/>
      <c r="K166" s="18"/>
      <c r="L166" s="12" t="n">
        <v>7</v>
      </c>
      <c r="M166" s="13" t="s">
        <v>101</v>
      </c>
      <c r="N166" s="30" t="n">
        <v>19</v>
      </c>
      <c r="O166" s="13" t="n">
        <v>73.2</v>
      </c>
      <c r="P166" s="15" t="n">
        <f aca="false">O166</f>
        <v>73.2</v>
      </c>
      <c r="Q166" s="16" t="n">
        <f aca="false">I166*0.5+P166*0.5</f>
        <v>71.6</v>
      </c>
      <c r="R166" s="21"/>
    </row>
    <row r="167" customFormat="false" ht="20.1" hidden="false" customHeight="true" outlineLevel="0" collapsed="false">
      <c r="A167" s="18" t="s">
        <v>447</v>
      </c>
      <c r="B167" s="18" t="s">
        <v>20</v>
      </c>
      <c r="C167" s="19" t="s">
        <v>448</v>
      </c>
      <c r="D167" s="18" t="s">
        <v>435</v>
      </c>
      <c r="E167" s="18" t="n">
        <v>3</v>
      </c>
      <c r="F167" s="18" t="s">
        <v>411</v>
      </c>
      <c r="G167" s="20" t="n">
        <v>17</v>
      </c>
      <c r="H167" s="20" t="n">
        <v>54</v>
      </c>
      <c r="I167" s="18" t="n">
        <f aca="false">SUM(G167:H167)</f>
        <v>71</v>
      </c>
      <c r="J167" s="18"/>
      <c r="K167" s="18"/>
      <c r="L167" s="12" t="n">
        <v>7</v>
      </c>
      <c r="M167" s="13" t="s">
        <v>101</v>
      </c>
      <c r="N167" s="30" t="n">
        <v>21</v>
      </c>
      <c r="O167" s="13" t="n">
        <v>71.8</v>
      </c>
      <c r="P167" s="15" t="n">
        <f aca="false">O167</f>
        <v>71.8</v>
      </c>
      <c r="Q167" s="16" t="n">
        <f aca="false">I167*0.5+P167*0.5</f>
        <v>71.4</v>
      </c>
      <c r="R167" s="21"/>
    </row>
    <row r="168" customFormat="false" ht="20.1" hidden="false" customHeight="true" outlineLevel="0" collapsed="false">
      <c r="A168" s="18" t="s">
        <v>449</v>
      </c>
      <c r="B168" s="18" t="s">
        <v>20</v>
      </c>
      <c r="C168" s="19" t="s">
        <v>450</v>
      </c>
      <c r="D168" s="18" t="s">
        <v>425</v>
      </c>
      <c r="E168" s="18" t="n">
        <v>17</v>
      </c>
      <c r="F168" s="18" t="s">
        <v>411</v>
      </c>
      <c r="G168" s="20" t="n">
        <v>20</v>
      </c>
      <c r="H168" s="20" t="n">
        <v>49</v>
      </c>
      <c r="I168" s="18" t="n">
        <f aca="false">SUM(G168:H168)</f>
        <v>69</v>
      </c>
      <c r="J168" s="18"/>
      <c r="K168" s="18"/>
      <c r="L168" s="12" t="n">
        <v>7</v>
      </c>
      <c r="M168" s="13" t="s">
        <v>101</v>
      </c>
      <c r="N168" s="30" t="n">
        <v>25</v>
      </c>
      <c r="O168" s="13" t="n">
        <v>73.6</v>
      </c>
      <c r="P168" s="15" t="n">
        <f aca="false">O168</f>
        <v>73.6</v>
      </c>
      <c r="Q168" s="16" t="n">
        <f aca="false">I168*0.5+P168*0.5</f>
        <v>71.3</v>
      </c>
      <c r="R168" s="21"/>
    </row>
    <row r="169" customFormat="false" ht="20.1" hidden="false" customHeight="true" outlineLevel="0" collapsed="false">
      <c r="A169" s="18" t="s">
        <v>451</v>
      </c>
      <c r="B169" s="18" t="s">
        <v>20</v>
      </c>
      <c r="C169" s="19" t="s">
        <v>452</v>
      </c>
      <c r="D169" s="18" t="s">
        <v>422</v>
      </c>
      <c r="E169" s="18" t="n">
        <v>18</v>
      </c>
      <c r="F169" s="18" t="s">
        <v>411</v>
      </c>
      <c r="G169" s="20" t="n">
        <v>19</v>
      </c>
      <c r="H169" s="20" t="n">
        <v>56</v>
      </c>
      <c r="I169" s="18" t="n">
        <f aca="false">SUM(G169:H169)</f>
        <v>75</v>
      </c>
      <c r="J169" s="18"/>
      <c r="K169" s="18"/>
      <c r="L169" s="12" t="n">
        <v>7</v>
      </c>
      <c r="M169" s="13" t="s">
        <v>101</v>
      </c>
      <c r="N169" s="30" t="n">
        <v>2</v>
      </c>
      <c r="O169" s="13" t="n">
        <v>67.2</v>
      </c>
      <c r="P169" s="15" t="n">
        <f aca="false">O169</f>
        <v>67.2</v>
      </c>
      <c r="Q169" s="16" t="n">
        <f aca="false">I169*0.5+P169*0.5</f>
        <v>71.1</v>
      </c>
      <c r="R169" s="21"/>
      <c r="S169" s="40"/>
      <c r="T169" s="40"/>
      <c r="U169" s="40"/>
      <c r="V169" s="40"/>
    </row>
    <row r="170" customFormat="false" ht="20.1" hidden="false" customHeight="true" outlineLevel="0" collapsed="false">
      <c r="A170" s="18" t="s">
        <v>453</v>
      </c>
      <c r="B170" s="18" t="s">
        <v>20</v>
      </c>
      <c r="C170" s="19" t="s">
        <v>454</v>
      </c>
      <c r="D170" s="18" t="s">
        <v>419</v>
      </c>
      <c r="E170" s="18" t="n">
        <v>5</v>
      </c>
      <c r="F170" s="18" t="s">
        <v>411</v>
      </c>
      <c r="G170" s="20" t="n">
        <v>19</v>
      </c>
      <c r="H170" s="20" t="n">
        <v>51</v>
      </c>
      <c r="I170" s="18" t="n">
        <f aca="false">SUM(G170:H170)</f>
        <v>70</v>
      </c>
      <c r="J170" s="18"/>
      <c r="K170" s="18"/>
      <c r="L170" s="12" t="n">
        <v>7</v>
      </c>
      <c r="M170" s="13" t="s">
        <v>101</v>
      </c>
      <c r="N170" s="30" t="n">
        <v>28</v>
      </c>
      <c r="O170" s="13" t="n">
        <v>72</v>
      </c>
      <c r="P170" s="15" t="n">
        <f aca="false">O170</f>
        <v>72</v>
      </c>
      <c r="Q170" s="16" t="n">
        <f aca="false">I170*0.5+P170*0.5</f>
        <v>71</v>
      </c>
      <c r="R170" s="21"/>
    </row>
    <row r="171" customFormat="false" ht="20.1" hidden="false" customHeight="true" outlineLevel="0" collapsed="false">
      <c r="A171" s="18" t="s">
        <v>455</v>
      </c>
      <c r="B171" s="18" t="s">
        <v>20</v>
      </c>
      <c r="C171" s="19" t="s">
        <v>456</v>
      </c>
      <c r="D171" s="18" t="s">
        <v>425</v>
      </c>
      <c r="E171" s="18" t="n">
        <v>27</v>
      </c>
      <c r="F171" s="18" t="s">
        <v>411</v>
      </c>
      <c r="G171" s="20" t="n">
        <v>20</v>
      </c>
      <c r="H171" s="20" t="n">
        <v>48</v>
      </c>
      <c r="I171" s="18" t="n">
        <f aca="false">SUM(G171:H171)</f>
        <v>68</v>
      </c>
      <c r="J171" s="18"/>
      <c r="K171" s="18"/>
      <c r="L171" s="12" t="n">
        <v>7</v>
      </c>
      <c r="M171" s="13" t="s">
        <v>101</v>
      </c>
      <c r="N171" s="30" t="n">
        <v>22</v>
      </c>
      <c r="O171" s="13" t="n">
        <v>73.4</v>
      </c>
      <c r="P171" s="15" t="n">
        <f aca="false">O171</f>
        <v>73.4</v>
      </c>
      <c r="Q171" s="16" t="n">
        <f aca="false">I171*0.5+P171*0.5</f>
        <v>70.7</v>
      </c>
      <c r="R171" s="21"/>
    </row>
    <row r="172" s="40" customFormat="true" ht="20.1" hidden="false" customHeight="true" outlineLevel="0" collapsed="false">
      <c r="A172" s="8" t="s">
        <v>457</v>
      </c>
      <c r="B172" s="8" t="s">
        <v>20</v>
      </c>
      <c r="C172" s="9" t="s">
        <v>458</v>
      </c>
      <c r="D172" s="8" t="s">
        <v>459</v>
      </c>
      <c r="E172" s="8" t="n">
        <v>24</v>
      </c>
      <c r="F172" s="8" t="s">
        <v>460</v>
      </c>
      <c r="G172" s="10" t="n">
        <v>18</v>
      </c>
      <c r="H172" s="10" t="n">
        <v>62</v>
      </c>
      <c r="I172" s="8" t="n">
        <f aca="false">SUM(G172:H172)</f>
        <v>80</v>
      </c>
      <c r="J172" s="29" t="n">
        <v>17</v>
      </c>
      <c r="K172" s="31" t="n">
        <v>86.3</v>
      </c>
      <c r="L172" s="12" t="n">
        <v>9</v>
      </c>
      <c r="M172" s="13" t="s">
        <v>101</v>
      </c>
      <c r="N172" s="30" t="n">
        <v>25</v>
      </c>
      <c r="O172" s="13" t="n">
        <v>74.4</v>
      </c>
      <c r="P172" s="15" t="n">
        <f aca="false">K172*0.6+O172*0.4</f>
        <v>81.54</v>
      </c>
      <c r="Q172" s="16" t="n">
        <f aca="false">I172*0.5+P172*0.5</f>
        <v>80.77</v>
      </c>
      <c r="R172" s="21"/>
      <c r="S172" s="1"/>
      <c r="T172" s="1"/>
      <c r="U172" s="1"/>
      <c r="V172" s="1"/>
    </row>
    <row r="173" s="40" customFormat="true" ht="20.1" hidden="false" customHeight="true" outlineLevel="0" collapsed="false">
      <c r="A173" s="18" t="s">
        <v>461</v>
      </c>
      <c r="B173" s="18" t="s">
        <v>20</v>
      </c>
      <c r="C173" s="19" t="s">
        <v>462</v>
      </c>
      <c r="D173" s="18" t="s">
        <v>463</v>
      </c>
      <c r="E173" s="18" t="n">
        <v>17</v>
      </c>
      <c r="F173" s="18" t="s">
        <v>460</v>
      </c>
      <c r="G173" s="20" t="n">
        <v>14</v>
      </c>
      <c r="H173" s="20" t="n">
        <v>67</v>
      </c>
      <c r="I173" s="18" t="n">
        <f aca="false">SUM(G173:H173)</f>
        <v>81</v>
      </c>
      <c r="J173" s="29" t="n">
        <v>16</v>
      </c>
      <c r="K173" s="31" t="n">
        <v>79.8</v>
      </c>
      <c r="L173" s="12" t="n">
        <v>9</v>
      </c>
      <c r="M173" s="13" t="s">
        <v>101</v>
      </c>
      <c r="N173" s="30" t="n">
        <v>2</v>
      </c>
      <c r="O173" s="13" t="n">
        <v>74</v>
      </c>
      <c r="P173" s="15" t="n">
        <f aca="false">K173*0.6+O173*0.4</f>
        <v>77.48</v>
      </c>
      <c r="Q173" s="16" t="n">
        <f aca="false">I173*0.5+P173*0.5</f>
        <v>79.24</v>
      </c>
      <c r="R173" s="21"/>
      <c r="S173" s="1"/>
      <c r="T173" s="1"/>
      <c r="U173" s="1"/>
      <c r="V173" s="1"/>
    </row>
    <row r="174" s="40" customFormat="true" ht="20.1" hidden="false" customHeight="true" outlineLevel="0" collapsed="false">
      <c r="A174" s="18" t="s">
        <v>464</v>
      </c>
      <c r="B174" s="18" t="s">
        <v>20</v>
      </c>
      <c r="C174" s="19" t="s">
        <v>465</v>
      </c>
      <c r="D174" s="18" t="s">
        <v>459</v>
      </c>
      <c r="E174" s="18" t="n">
        <v>28</v>
      </c>
      <c r="F174" s="18" t="s">
        <v>460</v>
      </c>
      <c r="G174" s="20" t="n">
        <v>15</v>
      </c>
      <c r="H174" s="20" t="n">
        <v>60</v>
      </c>
      <c r="I174" s="18" t="n">
        <f aca="false">SUM(G174:H174)</f>
        <v>75</v>
      </c>
      <c r="J174" s="29" t="n">
        <v>9</v>
      </c>
      <c r="K174" s="31" t="n">
        <v>87.6</v>
      </c>
      <c r="L174" s="12" t="n">
        <v>9</v>
      </c>
      <c r="M174" s="13" t="s">
        <v>101</v>
      </c>
      <c r="N174" s="30" t="n">
        <v>17</v>
      </c>
      <c r="O174" s="13" t="n">
        <v>70.4</v>
      </c>
      <c r="P174" s="15" t="n">
        <f aca="false">K174*0.6+O174*0.4</f>
        <v>80.72</v>
      </c>
      <c r="Q174" s="16" t="n">
        <f aca="false">I174*0.5+P174*0.5</f>
        <v>77.86</v>
      </c>
      <c r="R174" s="21"/>
      <c r="S174" s="1"/>
      <c r="T174" s="1"/>
      <c r="U174" s="1"/>
      <c r="V174" s="1"/>
    </row>
    <row r="175" s="40" customFormat="true" ht="20.1" hidden="false" customHeight="true" outlineLevel="0" collapsed="false">
      <c r="A175" s="18" t="s">
        <v>466</v>
      </c>
      <c r="B175" s="18" t="s">
        <v>20</v>
      </c>
      <c r="C175" s="19" t="s">
        <v>467</v>
      </c>
      <c r="D175" s="18" t="s">
        <v>463</v>
      </c>
      <c r="E175" s="18" t="n">
        <v>15</v>
      </c>
      <c r="F175" s="18" t="s">
        <v>460</v>
      </c>
      <c r="G175" s="20" t="n">
        <v>12</v>
      </c>
      <c r="H175" s="20" t="n">
        <v>61</v>
      </c>
      <c r="I175" s="18" t="n">
        <f aca="false">SUM(G175:H175)</f>
        <v>73</v>
      </c>
      <c r="J175" s="29" t="n">
        <v>6</v>
      </c>
      <c r="K175" s="31" t="n">
        <v>82.6</v>
      </c>
      <c r="L175" s="12" t="n">
        <v>9</v>
      </c>
      <c r="M175" s="13" t="s">
        <v>101</v>
      </c>
      <c r="N175" s="30" t="n">
        <v>18</v>
      </c>
      <c r="O175" s="13" t="n">
        <v>76.4</v>
      </c>
      <c r="P175" s="15" t="n">
        <f aca="false">K175*0.6+O175*0.4</f>
        <v>80.12</v>
      </c>
      <c r="Q175" s="16" t="n">
        <f aca="false">I175*0.5+P175*0.5</f>
        <v>76.56</v>
      </c>
      <c r="R175" s="21"/>
      <c r="S175" s="1"/>
      <c r="T175" s="1"/>
      <c r="U175" s="1"/>
      <c r="V175" s="1"/>
    </row>
    <row r="176" s="40" customFormat="true" ht="20.1" hidden="false" customHeight="true" outlineLevel="0" collapsed="false">
      <c r="A176" s="18" t="s">
        <v>468</v>
      </c>
      <c r="B176" s="18" t="s">
        <v>20</v>
      </c>
      <c r="C176" s="19" t="s">
        <v>469</v>
      </c>
      <c r="D176" s="18" t="s">
        <v>463</v>
      </c>
      <c r="E176" s="18" t="n">
        <v>1</v>
      </c>
      <c r="F176" s="18" t="s">
        <v>460</v>
      </c>
      <c r="G176" s="20" t="n">
        <v>11</v>
      </c>
      <c r="H176" s="20" t="n">
        <v>61</v>
      </c>
      <c r="I176" s="18" t="n">
        <f aca="false">SUM(G176:H176)</f>
        <v>72</v>
      </c>
      <c r="J176" s="29" t="n">
        <v>21</v>
      </c>
      <c r="K176" s="31" t="n">
        <v>85.3</v>
      </c>
      <c r="L176" s="12" t="n">
        <v>9</v>
      </c>
      <c r="M176" s="13" t="s">
        <v>101</v>
      </c>
      <c r="N176" s="30" t="n">
        <v>21</v>
      </c>
      <c r="O176" s="13" t="n">
        <v>69.6</v>
      </c>
      <c r="P176" s="15" t="n">
        <f aca="false">K176*0.6+O176*0.4</f>
        <v>79.02</v>
      </c>
      <c r="Q176" s="16" t="n">
        <f aca="false">I176*0.5+P176*0.5</f>
        <v>75.51</v>
      </c>
      <c r="R176" s="21"/>
      <c r="S176" s="1"/>
      <c r="T176" s="1"/>
      <c r="U176" s="1"/>
      <c r="V176" s="1"/>
    </row>
    <row r="177" s="40" customFormat="true" ht="20.1" hidden="false" customHeight="true" outlineLevel="0" collapsed="false">
      <c r="A177" s="18" t="s">
        <v>470</v>
      </c>
      <c r="B177" s="18" t="s">
        <v>20</v>
      </c>
      <c r="C177" s="19" t="s">
        <v>471</v>
      </c>
      <c r="D177" s="18" t="s">
        <v>459</v>
      </c>
      <c r="E177" s="18" t="n">
        <v>5</v>
      </c>
      <c r="F177" s="18" t="s">
        <v>460</v>
      </c>
      <c r="G177" s="20" t="n">
        <v>17</v>
      </c>
      <c r="H177" s="20" t="n">
        <v>64</v>
      </c>
      <c r="I177" s="18" t="n">
        <f aca="false">SUM(G177:H177)</f>
        <v>81</v>
      </c>
      <c r="J177" s="29" t="n">
        <v>19</v>
      </c>
      <c r="K177" s="31" t="n">
        <v>69.4</v>
      </c>
      <c r="L177" s="12" t="n">
        <v>9</v>
      </c>
      <c r="M177" s="13" t="s">
        <v>101</v>
      </c>
      <c r="N177" s="30" t="n">
        <v>5</v>
      </c>
      <c r="O177" s="13" t="n">
        <v>70.4</v>
      </c>
      <c r="P177" s="15" t="n">
        <f aca="false">K177*0.6+O177*0.4</f>
        <v>69.8</v>
      </c>
      <c r="Q177" s="16" t="n">
        <f aca="false">I177*0.5+P177*0.5</f>
        <v>75.4</v>
      </c>
      <c r="R177" s="21"/>
      <c r="S177" s="1"/>
      <c r="T177" s="1"/>
      <c r="U177" s="1"/>
      <c r="V177" s="1"/>
    </row>
    <row r="178" s="40" customFormat="true" ht="20.1" hidden="false" customHeight="true" outlineLevel="0" collapsed="false">
      <c r="A178" s="18" t="s">
        <v>472</v>
      </c>
      <c r="B178" s="18" t="s">
        <v>20</v>
      </c>
      <c r="C178" s="19" t="s">
        <v>473</v>
      </c>
      <c r="D178" s="18" t="s">
        <v>463</v>
      </c>
      <c r="E178" s="18" t="n">
        <v>28</v>
      </c>
      <c r="F178" s="18" t="s">
        <v>460</v>
      </c>
      <c r="G178" s="20" t="n">
        <v>9</v>
      </c>
      <c r="H178" s="20" t="n">
        <v>62</v>
      </c>
      <c r="I178" s="18" t="n">
        <f aca="false">SUM(G178:H178)</f>
        <v>71</v>
      </c>
      <c r="J178" s="29" t="n">
        <v>25</v>
      </c>
      <c r="K178" s="31" t="n">
        <v>82.2</v>
      </c>
      <c r="L178" s="12" t="n">
        <v>9</v>
      </c>
      <c r="M178" s="13" t="s">
        <v>101</v>
      </c>
      <c r="N178" s="30" t="n">
        <v>6</v>
      </c>
      <c r="O178" s="13" t="n">
        <v>74</v>
      </c>
      <c r="P178" s="15" t="n">
        <f aca="false">K178*0.6+O178*0.4</f>
        <v>78.92</v>
      </c>
      <c r="Q178" s="16" t="n">
        <f aca="false">I178*0.5+P178*0.5</f>
        <v>74.96</v>
      </c>
      <c r="R178" s="21"/>
      <c r="S178" s="1"/>
      <c r="T178" s="1"/>
      <c r="U178" s="1"/>
      <c r="V178" s="1"/>
    </row>
    <row r="179" s="40" customFormat="true" ht="20.1" hidden="false" customHeight="true" outlineLevel="0" collapsed="false">
      <c r="A179" s="18" t="s">
        <v>474</v>
      </c>
      <c r="B179" s="18" t="s">
        <v>20</v>
      </c>
      <c r="C179" s="19" t="s">
        <v>475</v>
      </c>
      <c r="D179" s="18" t="s">
        <v>459</v>
      </c>
      <c r="E179" s="18" t="n">
        <v>4</v>
      </c>
      <c r="F179" s="18" t="s">
        <v>460</v>
      </c>
      <c r="G179" s="20" t="n">
        <v>16</v>
      </c>
      <c r="H179" s="20" t="n">
        <v>63</v>
      </c>
      <c r="I179" s="18" t="n">
        <f aca="false">SUM(G179:H179)</f>
        <v>79</v>
      </c>
      <c r="J179" s="29" t="n">
        <v>15</v>
      </c>
      <c r="K179" s="31" t="n">
        <v>74</v>
      </c>
      <c r="L179" s="12" t="n">
        <v>9</v>
      </c>
      <c r="M179" s="13" t="s">
        <v>101</v>
      </c>
      <c r="N179" s="30" t="n">
        <v>13</v>
      </c>
      <c r="O179" s="13" t="n">
        <v>65.8</v>
      </c>
      <c r="P179" s="15" t="n">
        <f aca="false">K179*0.6+O179*0.4</f>
        <v>70.72</v>
      </c>
      <c r="Q179" s="16" t="n">
        <f aca="false">I179*0.5+P179*0.5</f>
        <v>74.86</v>
      </c>
      <c r="R179" s="21"/>
      <c r="S179" s="1"/>
      <c r="T179" s="1"/>
      <c r="U179" s="1"/>
      <c r="V179" s="1"/>
    </row>
    <row r="180" s="40" customFormat="true" ht="20.1" hidden="false" customHeight="true" outlineLevel="0" collapsed="false">
      <c r="A180" s="18" t="s">
        <v>476</v>
      </c>
      <c r="B180" s="18" t="s">
        <v>20</v>
      </c>
      <c r="C180" s="19" t="s">
        <v>477</v>
      </c>
      <c r="D180" s="18" t="s">
        <v>459</v>
      </c>
      <c r="E180" s="18" t="n">
        <v>7</v>
      </c>
      <c r="F180" s="18" t="s">
        <v>460</v>
      </c>
      <c r="G180" s="20" t="n">
        <v>17</v>
      </c>
      <c r="H180" s="20" t="n">
        <v>60</v>
      </c>
      <c r="I180" s="18" t="n">
        <f aca="false">SUM(G180:H180)</f>
        <v>77</v>
      </c>
      <c r="J180" s="29" t="n">
        <v>8</v>
      </c>
      <c r="K180" s="31" t="n">
        <v>73.6</v>
      </c>
      <c r="L180" s="12" t="n">
        <v>9</v>
      </c>
      <c r="M180" s="13" t="s">
        <v>101</v>
      </c>
      <c r="N180" s="30" t="n">
        <v>26</v>
      </c>
      <c r="O180" s="13" t="n">
        <v>69.6</v>
      </c>
      <c r="P180" s="15" t="n">
        <f aca="false">K180*0.6+O180*0.4</f>
        <v>72</v>
      </c>
      <c r="Q180" s="16" t="n">
        <f aca="false">I180*0.5+P180*0.5</f>
        <v>74.5</v>
      </c>
      <c r="R180" s="21"/>
      <c r="S180" s="1"/>
      <c r="T180" s="1"/>
      <c r="U180" s="1"/>
      <c r="V180" s="1"/>
    </row>
    <row r="181" s="40" customFormat="true" ht="20.1" hidden="false" customHeight="true" outlineLevel="0" collapsed="false">
      <c r="A181" s="18" t="s">
        <v>478</v>
      </c>
      <c r="B181" s="18" t="s">
        <v>20</v>
      </c>
      <c r="C181" s="19" t="s">
        <v>479</v>
      </c>
      <c r="D181" s="18" t="s">
        <v>459</v>
      </c>
      <c r="E181" s="18" t="n">
        <v>18</v>
      </c>
      <c r="F181" s="18" t="s">
        <v>460</v>
      </c>
      <c r="G181" s="20" t="n">
        <v>13</v>
      </c>
      <c r="H181" s="20" t="n">
        <v>56</v>
      </c>
      <c r="I181" s="18" t="n">
        <f aca="false">SUM(G181:H181)</f>
        <v>69</v>
      </c>
      <c r="J181" s="29" t="n">
        <v>18</v>
      </c>
      <c r="K181" s="31" t="n">
        <v>85.2</v>
      </c>
      <c r="L181" s="12" t="n">
        <v>9</v>
      </c>
      <c r="M181" s="13" t="s">
        <v>101</v>
      </c>
      <c r="N181" s="30" t="n">
        <v>10</v>
      </c>
      <c r="O181" s="13" t="n">
        <v>71.6</v>
      </c>
      <c r="P181" s="15" t="n">
        <f aca="false">K181*0.6+O181*0.4</f>
        <v>79.76</v>
      </c>
      <c r="Q181" s="16" t="n">
        <f aca="false">I181*0.5+P181*0.5</f>
        <v>74.38</v>
      </c>
      <c r="R181" s="21"/>
      <c r="S181" s="1"/>
      <c r="T181" s="1"/>
      <c r="U181" s="1"/>
      <c r="V181" s="1"/>
    </row>
    <row r="182" s="40" customFormat="true" ht="20.1" hidden="false" customHeight="true" outlineLevel="0" collapsed="false">
      <c r="A182" s="18" t="s">
        <v>480</v>
      </c>
      <c r="B182" s="18" t="s">
        <v>20</v>
      </c>
      <c r="C182" s="19" t="s">
        <v>481</v>
      </c>
      <c r="D182" s="18" t="s">
        <v>459</v>
      </c>
      <c r="E182" s="18" t="n">
        <v>21</v>
      </c>
      <c r="F182" s="18" t="s">
        <v>460</v>
      </c>
      <c r="G182" s="20" t="n">
        <v>16</v>
      </c>
      <c r="H182" s="20" t="n">
        <v>57</v>
      </c>
      <c r="I182" s="18" t="n">
        <f aca="false">SUM(G182:H182)</f>
        <v>73</v>
      </c>
      <c r="J182" s="29" t="n">
        <v>20</v>
      </c>
      <c r="K182" s="31" t="n">
        <v>78.1</v>
      </c>
      <c r="L182" s="12" t="n">
        <v>9</v>
      </c>
      <c r="M182" s="13" t="s">
        <v>101</v>
      </c>
      <c r="N182" s="30" t="n">
        <v>27</v>
      </c>
      <c r="O182" s="13" t="n">
        <v>72</v>
      </c>
      <c r="P182" s="15" t="n">
        <f aca="false">K182*0.6+O182*0.4</f>
        <v>75.66</v>
      </c>
      <c r="Q182" s="16" t="n">
        <f aca="false">I182*0.5+P182*0.5</f>
        <v>74.33</v>
      </c>
      <c r="R182" s="21"/>
      <c r="S182" s="1"/>
      <c r="T182" s="1"/>
      <c r="U182" s="1"/>
      <c r="V182" s="1"/>
    </row>
    <row r="183" s="40" customFormat="true" ht="20.1" hidden="false" customHeight="true" outlineLevel="0" collapsed="false">
      <c r="A183" s="18" t="s">
        <v>482</v>
      </c>
      <c r="B183" s="18" t="s">
        <v>20</v>
      </c>
      <c r="C183" s="19" t="s">
        <v>483</v>
      </c>
      <c r="D183" s="18" t="s">
        <v>463</v>
      </c>
      <c r="E183" s="18" t="n">
        <v>13</v>
      </c>
      <c r="F183" s="18" t="s">
        <v>460</v>
      </c>
      <c r="G183" s="20" t="n">
        <v>12</v>
      </c>
      <c r="H183" s="20" t="n">
        <v>57</v>
      </c>
      <c r="I183" s="18" t="n">
        <f aca="false">SUM(G183:H183)</f>
        <v>69</v>
      </c>
      <c r="J183" s="29" t="n">
        <v>23</v>
      </c>
      <c r="K183" s="31" t="n">
        <v>83.3</v>
      </c>
      <c r="L183" s="12" t="n">
        <v>9</v>
      </c>
      <c r="M183" s="13" t="s">
        <v>101</v>
      </c>
      <c r="N183" s="30" t="n">
        <v>11</v>
      </c>
      <c r="O183" s="13" t="n">
        <v>68.2</v>
      </c>
      <c r="P183" s="15" t="n">
        <f aca="false">K183*0.6+O183*0.4</f>
        <v>77.26</v>
      </c>
      <c r="Q183" s="16" t="n">
        <f aca="false">I183*0.5+P183*0.5</f>
        <v>73.13</v>
      </c>
      <c r="R183" s="21"/>
      <c r="S183" s="1"/>
      <c r="T183" s="1"/>
      <c r="U183" s="1"/>
      <c r="V183" s="1"/>
    </row>
    <row r="184" s="40" customFormat="true" ht="20.1" hidden="false" customHeight="true" outlineLevel="0" collapsed="false">
      <c r="A184" s="18" t="s">
        <v>484</v>
      </c>
      <c r="B184" s="18" t="s">
        <v>20</v>
      </c>
      <c r="C184" s="19" t="s">
        <v>485</v>
      </c>
      <c r="D184" s="18" t="s">
        <v>463</v>
      </c>
      <c r="E184" s="18" t="n">
        <v>22</v>
      </c>
      <c r="F184" s="18" t="s">
        <v>460</v>
      </c>
      <c r="G184" s="20" t="n">
        <v>13</v>
      </c>
      <c r="H184" s="20" t="n">
        <v>60</v>
      </c>
      <c r="I184" s="18" t="n">
        <f aca="false">SUM(G184:H184)</f>
        <v>73</v>
      </c>
      <c r="J184" s="29" t="n">
        <v>4</v>
      </c>
      <c r="K184" s="31" t="n">
        <v>69.6</v>
      </c>
      <c r="L184" s="12" t="n">
        <v>9</v>
      </c>
      <c r="M184" s="13" t="s">
        <v>101</v>
      </c>
      <c r="N184" s="30" t="n">
        <v>4</v>
      </c>
      <c r="O184" s="13" t="n">
        <v>72.6</v>
      </c>
      <c r="P184" s="15" t="n">
        <f aca="false">K184*0.6+O184*0.4</f>
        <v>70.8</v>
      </c>
      <c r="Q184" s="16" t="n">
        <f aca="false">I184*0.5+P184*0.5</f>
        <v>71.9</v>
      </c>
      <c r="R184" s="21"/>
      <c r="S184" s="1"/>
      <c r="T184" s="1"/>
      <c r="U184" s="1"/>
      <c r="V184" s="1"/>
    </row>
    <row r="185" customFormat="false" ht="20.1" hidden="false" customHeight="true" outlineLevel="0" collapsed="false">
      <c r="A185" s="18" t="s">
        <v>486</v>
      </c>
      <c r="B185" s="18" t="s">
        <v>20</v>
      </c>
      <c r="C185" s="19" t="s">
        <v>487</v>
      </c>
      <c r="D185" s="18" t="s">
        <v>463</v>
      </c>
      <c r="E185" s="18" t="n">
        <v>19</v>
      </c>
      <c r="F185" s="18" t="s">
        <v>460</v>
      </c>
      <c r="G185" s="20" t="n">
        <v>16</v>
      </c>
      <c r="H185" s="20" t="n">
        <v>53</v>
      </c>
      <c r="I185" s="18" t="n">
        <f aca="false">SUM(G185:H185)</f>
        <v>69</v>
      </c>
      <c r="J185" s="29" t="n">
        <v>26</v>
      </c>
      <c r="K185" s="31" t="n">
        <v>78.8</v>
      </c>
      <c r="L185" s="12" t="n">
        <v>9</v>
      </c>
      <c r="M185" s="13" t="s">
        <v>101</v>
      </c>
      <c r="N185" s="30" t="n">
        <v>23</v>
      </c>
      <c r="O185" s="13" t="n">
        <v>66.2</v>
      </c>
      <c r="P185" s="15" t="n">
        <f aca="false">K185*0.6+O185*0.4</f>
        <v>73.76</v>
      </c>
      <c r="Q185" s="16" t="n">
        <f aca="false">I185*0.5+P185*0.5</f>
        <v>71.38</v>
      </c>
      <c r="R185" s="21"/>
    </row>
    <row r="186" customFormat="false" ht="20.1" hidden="false" customHeight="true" outlineLevel="0" collapsed="false">
      <c r="A186" s="18" t="s">
        <v>71</v>
      </c>
      <c r="B186" s="18" t="s">
        <v>20</v>
      </c>
      <c r="C186" s="19" t="s">
        <v>488</v>
      </c>
      <c r="D186" s="18" t="s">
        <v>463</v>
      </c>
      <c r="E186" s="18" t="n">
        <v>29</v>
      </c>
      <c r="F186" s="18" t="s">
        <v>460</v>
      </c>
      <c r="G186" s="20" t="n">
        <v>13</v>
      </c>
      <c r="H186" s="20" t="n">
        <v>60</v>
      </c>
      <c r="I186" s="18" t="n">
        <f aca="false">SUM(G186:H186)</f>
        <v>73</v>
      </c>
      <c r="J186" s="29" t="n">
        <v>2</v>
      </c>
      <c r="K186" s="31" t="n">
        <v>69.8</v>
      </c>
      <c r="L186" s="12" t="n">
        <v>9</v>
      </c>
      <c r="M186" s="13" t="s">
        <v>101</v>
      </c>
      <c r="N186" s="30" t="n">
        <v>12</v>
      </c>
      <c r="O186" s="13" t="n">
        <v>69</v>
      </c>
      <c r="P186" s="15" t="n">
        <f aca="false">K186*0.6+O186*0.4</f>
        <v>69.48</v>
      </c>
      <c r="Q186" s="16" t="n">
        <f aca="false">I186*0.5+P186*0.5</f>
        <v>71.24</v>
      </c>
      <c r="R186" s="21"/>
    </row>
    <row r="187" customFormat="false" ht="20.1" hidden="false" customHeight="true" outlineLevel="0" collapsed="false">
      <c r="A187" s="18" t="s">
        <v>489</v>
      </c>
      <c r="B187" s="18" t="s">
        <v>20</v>
      </c>
      <c r="C187" s="19" t="s">
        <v>490</v>
      </c>
      <c r="D187" s="18" t="s">
        <v>463</v>
      </c>
      <c r="E187" s="18" t="n">
        <v>3</v>
      </c>
      <c r="F187" s="18" t="s">
        <v>460</v>
      </c>
      <c r="G187" s="20" t="n">
        <v>11</v>
      </c>
      <c r="H187" s="20" t="n">
        <v>59</v>
      </c>
      <c r="I187" s="18" t="n">
        <f aca="false">SUM(G187:H187)</f>
        <v>70</v>
      </c>
      <c r="J187" s="29" t="n">
        <v>14</v>
      </c>
      <c r="K187" s="31" t="n">
        <v>77</v>
      </c>
      <c r="L187" s="12" t="n">
        <v>9</v>
      </c>
      <c r="M187" s="13" t="s">
        <v>101</v>
      </c>
      <c r="N187" s="30" t="n">
        <v>22</v>
      </c>
      <c r="O187" s="13" t="n">
        <v>65.2</v>
      </c>
      <c r="P187" s="15" t="n">
        <f aca="false">K187*0.6+O187*0.4</f>
        <v>72.28</v>
      </c>
      <c r="Q187" s="16" t="n">
        <f aca="false">I187*0.5+P187*0.5</f>
        <v>71.14</v>
      </c>
      <c r="R187" s="21"/>
    </row>
    <row r="188" customFormat="false" ht="20.1" hidden="false" customHeight="true" outlineLevel="0" collapsed="false">
      <c r="A188" s="18" t="s">
        <v>491</v>
      </c>
      <c r="B188" s="18" t="s">
        <v>20</v>
      </c>
      <c r="C188" s="19" t="s">
        <v>492</v>
      </c>
      <c r="D188" s="18" t="s">
        <v>459</v>
      </c>
      <c r="E188" s="18" t="n">
        <v>17</v>
      </c>
      <c r="F188" s="18" t="s">
        <v>460</v>
      </c>
      <c r="G188" s="20" t="n">
        <v>12</v>
      </c>
      <c r="H188" s="20" t="n">
        <v>61</v>
      </c>
      <c r="I188" s="18" t="n">
        <f aca="false">SUM(G188:H188)</f>
        <v>73</v>
      </c>
      <c r="J188" s="29" t="n">
        <v>1</v>
      </c>
      <c r="K188" s="31" t="n">
        <v>68.8</v>
      </c>
      <c r="L188" s="12" t="n">
        <v>9</v>
      </c>
      <c r="M188" s="13" t="s">
        <v>101</v>
      </c>
      <c r="N188" s="30" t="n">
        <v>24</v>
      </c>
      <c r="O188" s="13" t="n">
        <v>68</v>
      </c>
      <c r="P188" s="15" t="n">
        <f aca="false">K188*0.6+O188*0.4</f>
        <v>68.48</v>
      </c>
      <c r="Q188" s="16" t="n">
        <f aca="false">I188*0.5+P188*0.5</f>
        <v>70.74</v>
      </c>
      <c r="R188" s="21"/>
    </row>
    <row r="189" customFormat="false" ht="20.1" hidden="false" customHeight="true" outlineLevel="0" collapsed="false">
      <c r="A189" s="18" t="s">
        <v>493</v>
      </c>
      <c r="B189" s="18" t="s">
        <v>20</v>
      </c>
      <c r="C189" s="19" t="s">
        <v>494</v>
      </c>
      <c r="D189" s="18" t="s">
        <v>463</v>
      </c>
      <c r="E189" s="18" t="n">
        <v>30</v>
      </c>
      <c r="F189" s="18" t="s">
        <v>460</v>
      </c>
      <c r="G189" s="20" t="n">
        <v>10</v>
      </c>
      <c r="H189" s="20" t="n">
        <v>56</v>
      </c>
      <c r="I189" s="18" t="n">
        <f aca="false">SUM(G189:H189)</f>
        <v>66</v>
      </c>
      <c r="J189" s="29" t="n">
        <v>24</v>
      </c>
      <c r="K189" s="31" t="n">
        <v>78.1</v>
      </c>
      <c r="L189" s="12" t="n">
        <v>9</v>
      </c>
      <c r="M189" s="13" t="s">
        <v>101</v>
      </c>
      <c r="N189" s="30" t="n">
        <v>20</v>
      </c>
      <c r="O189" s="13" t="n">
        <v>71</v>
      </c>
      <c r="P189" s="15" t="n">
        <f aca="false">K189*0.6+O189*0.4</f>
        <v>75.26</v>
      </c>
      <c r="Q189" s="16" t="n">
        <f aca="false">I189*0.5+P189*0.5</f>
        <v>70.63</v>
      </c>
      <c r="R189" s="21"/>
    </row>
    <row r="190" customFormat="false" ht="20.1" hidden="false" customHeight="true" outlineLevel="0" collapsed="false">
      <c r="A190" s="18" t="s">
        <v>495</v>
      </c>
      <c r="B190" s="18" t="s">
        <v>42</v>
      </c>
      <c r="C190" s="19" t="s">
        <v>496</v>
      </c>
      <c r="D190" s="18" t="s">
        <v>497</v>
      </c>
      <c r="E190" s="18" t="n">
        <v>7</v>
      </c>
      <c r="F190" s="18" t="s">
        <v>498</v>
      </c>
      <c r="G190" s="20" t="n">
        <v>19</v>
      </c>
      <c r="H190" s="20" t="n">
        <v>59</v>
      </c>
      <c r="I190" s="18" t="n">
        <f aca="false">SUM(G190:H190)</f>
        <v>78</v>
      </c>
      <c r="J190" s="29" t="n">
        <v>12</v>
      </c>
      <c r="K190" s="31" t="n">
        <v>75.57</v>
      </c>
      <c r="L190" s="12" t="n">
        <v>8</v>
      </c>
      <c r="M190" s="13" t="s">
        <v>101</v>
      </c>
      <c r="N190" s="30" t="n">
        <v>4</v>
      </c>
      <c r="O190" s="13" t="n">
        <v>79</v>
      </c>
      <c r="P190" s="15" t="n">
        <f aca="false">K190*0.6+O190*0.4</f>
        <v>76.942</v>
      </c>
      <c r="Q190" s="16" t="n">
        <f aca="false">I190*0.5+P190*0.5</f>
        <v>77.471</v>
      </c>
      <c r="R190" s="21"/>
    </row>
    <row r="191" customFormat="false" ht="20.1" hidden="false" customHeight="true" outlineLevel="0" collapsed="false">
      <c r="A191" s="18" t="s">
        <v>499</v>
      </c>
      <c r="B191" s="18" t="s">
        <v>42</v>
      </c>
      <c r="C191" s="19" t="s">
        <v>500</v>
      </c>
      <c r="D191" s="18" t="s">
        <v>497</v>
      </c>
      <c r="E191" s="18" t="n">
        <v>25</v>
      </c>
      <c r="F191" s="18" t="s">
        <v>498</v>
      </c>
      <c r="G191" s="20" t="n">
        <v>20</v>
      </c>
      <c r="H191" s="20" t="n">
        <v>57</v>
      </c>
      <c r="I191" s="18" t="n">
        <f aca="false">SUM(G191:H191)</f>
        <v>77</v>
      </c>
      <c r="J191" s="29" t="n">
        <v>10</v>
      </c>
      <c r="K191" s="31" t="n">
        <v>75.88</v>
      </c>
      <c r="L191" s="12" t="n">
        <v>8</v>
      </c>
      <c r="M191" s="13" t="s">
        <v>101</v>
      </c>
      <c r="N191" s="30" t="n">
        <v>9</v>
      </c>
      <c r="O191" s="13" t="n">
        <v>74.2</v>
      </c>
      <c r="P191" s="15" t="n">
        <f aca="false">K191*0.6+O191*0.4</f>
        <v>75.208</v>
      </c>
      <c r="Q191" s="16" t="n">
        <f aca="false">I191*0.5+P191*0.5</f>
        <v>76.104</v>
      </c>
      <c r="R191" s="21"/>
    </row>
    <row r="192" customFormat="false" ht="20.1" hidden="false" customHeight="true" outlineLevel="0" collapsed="false">
      <c r="A192" s="18" t="s">
        <v>501</v>
      </c>
      <c r="B192" s="18" t="s">
        <v>42</v>
      </c>
      <c r="C192" s="19" t="s">
        <v>502</v>
      </c>
      <c r="D192" s="18" t="s">
        <v>497</v>
      </c>
      <c r="E192" s="18" t="n">
        <v>24</v>
      </c>
      <c r="F192" s="18" t="s">
        <v>498</v>
      </c>
      <c r="G192" s="20" t="n">
        <v>18</v>
      </c>
      <c r="H192" s="20" t="n">
        <v>52</v>
      </c>
      <c r="I192" s="18" t="n">
        <f aca="false">SUM(G192:H192)</f>
        <v>70</v>
      </c>
      <c r="J192" s="29" t="n">
        <v>17</v>
      </c>
      <c r="K192" s="31" t="n">
        <v>78.72</v>
      </c>
      <c r="L192" s="12" t="n">
        <v>8</v>
      </c>
      <c r="M192" s="13" t="s">
        <v>101</v>
      </c>
      <c r="N192" s="30" t="n">
        <v>8</v>
      </c>
      <c r="O192" s="13" t="n">
        <v>79.8</v>
      </c>
      <c r="P192" s="15" t="n">
        <f aca="false">K192*0.6+O192*0.4</f>
        <v>79.152</v>
      </c>
      <c r="Q192" s="16" t="n">
        <f aca="false">I192*0.5+P192*0.5</f>
        <v>74.576</v>
      </c>
      <c r="R192" s="21"/>
    </row>
    <row r="193" customFormat="false" ht="20.1" hidden="false" customHeight="true" outlineLevel="0" collapsed="false">
      <c r="A193" s="18" t="s">
        <v>503</v>
      </c>
      <c r="B193" s="18" t="s">
        <v>42</v>
      </c>
      <c r="C193" s="19" t="s">
        <v>504</v>
      </c>
      <c r="D193" s="18" t="s">
        <v>505</v>
      </c>
      <c r="E193" s="18" t="n">
        <v>15</v>
      </c>
      <c r="F193" s="18" t="s">
        <v>498</v>
      </c>
      <c r="G193" s="20" t="n">
        <v>15</v>
      </c>
      <c r="H193" s="20" t="n">
        <v>53</v>
      </c>
      <c r="I193" s="18" t="n">
        <f aca="false">SUM(G193:H193)</f>
        <v>68</v>
      </c>
      <c r="J193" s="29" t="n">
        <v>1</v>
      </c>
      <c r="K193" s="31" t="n">
        <v>82.04</v>
      </c>
      <c r="L193" s="12" t="n">
        <v>8</v>
      </c>
      <c r="M193" s="13" t="s">
        <v>101</v>
      </c>
      <c r="N193" s="30" t="n">
        <v>14</v>
      </c>
      <c r="O193" s="13" t="n">
        <v>71</v>
      </c>
      <c r="P193" s="15" t="n">
        <f aca="false">K193*0.6+O193*0.4</f>
        <v>77.624</v>
      </c>
      <c r="Q193" s="16" t="n">
        <f aca="false">I193*0.5+P193*0.5</f>
        <v>72.812</v>
      </c>
      <c r="R193" s="21"/>
    </row>
    <row r="194" customFormat="false" ht="20.1" hidden="false" customHeight="true" outlineLevel="0" collapsed="false">
      <c r="A194" s="18" t="s">
        <v>506</v>
      </c>
      <c r="B194" s="18" t="s">
        <v>20</v>
      </c>
      <c r="C194" s="19" t="s">
        <v>507</v>
      </c>
      <c r="D194" s="18" t="s">
        <v>505</v>
      </c>
      <c r="E194" s="18" t="n">
        <v>7</v>
      </c>
      <c r="F194" s="18" t="s">
        <v>498</v>
      </c>
      <c r="G194" s="20" t="n">
        <v>10</v>
      </c>
      <c r="H194" s="20" t="n">
        <v>52</v>
      </c>
      <c r="I194" s="18" t="n">
        <f aca="false">SUM(G194:H194)</f>
        <v>62</v>
      </c>
      <c r="J194" s="29" t="n">
        <v>18</v>
      </c>
      <c r="K194" s="31" t="n">
        <v>85.65</v>
      </c>
      <c r="L194" s="12" t="n">
        <v>8</v>
      </c>
      <c r="M194" s="13" t="s">
        <v>101</v>
      </c>
      <c r="N194" s="30" t="n">
        <v>1</v>
      </c>
      <c r="O194" s="13" t="n">
        <v>77.4</v>
      </c>
      <c r="P194" s="15" t="n">
        <f aca="false">K194*0.6+O194*0.4</f>
        <v>82.35</v>
      </c>
      <c r="Q194" s="16" t="n">
        <f aca="false">I194*0.5+P194*0.5</f>
        <v>72.175</v>
      </c>
      <c r="R194" s="21"/>
    </row>
    <row r="195" customFormat="false" ht="20.1" hidden="false" customHeight="true" outlineLevel="0" collapsed="false">
      <c r="A195" s="18" t="s">
        <v>508</v>
      </c>
      <c r="B195" s="18" t="s">
        <v>42</v>
      </c>
      <c r="C195" s="19" t="s">
        <v>509</v>
      </c>
      <c r="D195" s="18" t="s">
        <v>505</v>
      </c>
      <c r="E195" s="18" t="n">
        <v>18</v>
      </c>
      <c r="F195" s="18" t="s">
        <v>498</v>
      </c>
      <c r="G195" s="20" t="n">
        <v>15</v>
      </c>
      <c r="H195" s="20" t="n">
        <v>51</v>
      </c>
      <c r="I195" s="18" t="n">
        <f aca="false">SUM(G195:H195)</f>
        <v>66</v>
      </c>
      <c r="J195" s="29" t="n">
        <v>11</v>
      </c>
      <c r="K195" s="31" t="n">
        <v>79.32</v>
      </c>
      <c r="L195" s="12" t="n">
        <v>8</v>
      </c>
      <c r="M195" s="13" t="s">
        <v>101</v>
      </c>
      <c r="N195" s="30" t="n">
        <v>11</v>
      </c>
      <c r="O195" s="13" t="n">
        <v>72.2</v>
      </c>
      <c r="P195" s="15" t="n">
        <f aca="false">K195*0.6+O195*0.4</f>
        <v>76.472</v>
      </c>
      <c r="Q195" s="16" t="n">
        <f aca="false">I195*0.5+P195*0.5</f>
        <v>71.236</v>
      </c>
      <c r="R195" s="21"/>
    </row>
    <row r="196" customFormat="false" ht="20.1" hidden="false" customHeight="true" outlineLevel="0" collapsed="false">
      <c r="A196" s="18" t="s">
        <v>510</v>
      </c>
      <c r="B196" s="18" t="s">
        <v>42</v>
      </c>
      <c r="C196" s="19" t="s">
        <v>511</v>
      </c>
      <c r="D196" s="18" t="s">
        <v>505</v>
      </c>
      <c r="E196" s="18" t="n">
        <v>21</v>
      </c>
      <c r="F196" s="18" t="s">
        <v>498</v>
      </c>
      <c r="G196" s="20" t="n">
        <v>17</v>
      </c>
      <c r="H196" s="20" t="n">
        <v>54</v>
      </c>
      <c r="I196" s="18" t="n">
        <f aca="false">SUM(G196:H196)</f>
        <v>71</v>
      </c>
      <c r="J196" s="29" t="n">
        <v>15</v>
      </c>
      <c r="K196" s="31" t="n">
        <v>66.97</v>
      </c>
      <c r="L196" s="12" t="n">
        <v>8</v>
      </c>
      <c r="M196" s="13" t="s">
        <v>101</v>
      </c>
      <c r="N196" s="30" t="n">
        <v>6</v>
      </c>
      <c r="O196" s="13" t="n">
        <v>75.4</v>
      </c>
      <c r="P196" s="15" t="n">
        <f aca="false">K196*0.6+O196*0.4</f>
        <v>70.342</v>
      </c>
      <c r="Q196" s="16" t="n">
        <f aca="false">I196*0.5+P196*0.5</f>
        <v>70.671</v>
      </c>
      <c r="R196" s="21"/>
    </row>
    <row r="197" customFormat="false" ht="20.1" hidden="false" customHeight="true" outlineLevel="0" collapsed="false">
      <c r="A197" s="18" t="s">
        <v>512</v>
      </c>
      <c r="B197" s="18" t="s">
        <v>20</v>
      </c>
      <c r="C197" s="19" t="s">
        <v>513</v>
      </c>
      <c r="D197" s="18" t="s">
        <v>497</v>
      </c>
      <c r="E197" s="18" t="n">
        <v>6</v>
      </c>
      <c r="F197" s="18" t="s">
        <v>498</v>
      </c>
      <c r="G197" s="20" t="n">
        <v>14</v>
      </c>
      <c r="H197" s="20" t="n">
        <v>47</v>
      </c>
      <c r="I197" s="18" t="n">
        <f aca="false">SUM(G197:H197)</f>
        <v>61</v>
      </c>
      <c r="J197" s="29" t="n">
        <v>13</v>
      </c>
      <c r="K197" s="31" t="n">
        <v>82.21</v>
      </c>
      <c r="L197" s="12" t="n">
        <v>8</v>
      </c>
      <c r="M197" s="13" t="s">
        <v>101</v>
      </c>
      <c r="N197" s="14" t="s">
        <v>34</v>
      </c>
      <c r="O197" s="13" t="n">
        <v>77</v>
      </c>
      <c r="P197" s="15" t="n">
        <f aca="false">K197*0.6+O197*0.4</f>
        <v>80.126</v>
      </c>
      <c r="Q197" s="16" t="n">
        <f aca="false">I197*0.5+P197*0.5</f>
        <v>70.563</v>
      </c>
      <c r="R197" s="21"/>
    </row>
    <row r="198" customFormat="false" ht="20.1" hidden="false" customHeight="true" outlineLevel="0" collapsed="false">
      <c r="A198" s="18" t="s">
        <v>514</v>
      </c>
      <c r="B198" s="18" t="s">
        <v>42</v>
      </c>
      <c r="C198" s="19" t="s">
        <v>515</v>
      </c>
      <c r="D198" s="18" t="s">
        <v>497</v>
      </c>
      <c r="E198" s="18" t="n">
        <v>8</v>
      </c>
      <c r="F198" s="18" t="s">
        <v>498</v>
      </c>
      <c r="G198" s="20" t="n">
        <v>12</v>
      </c>
      <c r="H198" s="20" t="n">
        <v>59</v>
      </c>
      <c r="I198" s="18" t="n">
        <f aca="false">SUM(G198:H198)</f>
        <v>71</v>
      </c>
      <c r="J198" s="29" t="n">
        <v>6</v>
      </c>
      <c r="K198" s="31" t="n">
        <v>65.4</v>
      </c>
      <c r="L198" s="12" t="n">
        <v>8</v>
      </c>
      <c r="M198" s="13" t="s">
        <v>101</v>
      </c>
      <c r="N198" s="30" t="n">
        <v>7</v>
      </c>
      <c r="O198" s="13" t="n">
        <v>72.6</v>
      </c>
      <c r="P198" s="15" t="n">
        <f aca="false">K198*0.6+O198*0.4</f>
        <v>68.28</v>
      </c>
      <c r="Q198" s="16" t="n">
        <f aca="false">I198*0.5+P198*0.5</f>
        <v>69.64</v>
      </c>
      <c r="R198" s="21"/>
    </row>
    <row r="199" customFormat="false" ht="20.1" hidden="false" customHeight="true" outlineLevel="0" collapsed="false">
      <c r="A199" s="18" t="s">
        <v>516</v>
      </c>
      <c r="B199" s="18" t="s">
        <v>20</v>
      </c>
      <c r="C199" s="19" t="s">
        <v>517</v>
      </c>
      <c r="D199" s="18" t="s">
        <v>505</v>
      </c>
      <c r="E199" s="18" t="n">
        <v>4</v>
      </c>
      <c r="F199" s="18" t="s">
        <v>498</v>
      </c>
      <c r="G199" s="20" t="n">
        <v>13</v>
      </c>
      <c r="H199" s="20" t="n">
        <v>49</v>
      </c>
      <c r="I199" s="18" t="n">
        <f aca="false">SUM(G199:H199)</f>
        <v>62</v>
      </c>
      <c r="J199" s="29" t="n">
        <v>9</v>
      </c>
      <c r="K199" s="31" t="n">
        <v>76.17</v>
      </c>
      <c r="L199" s="12" t="n">
        <v>8</v>
      </c>
      <c r="M199" s="13" t="s">
        <v>101</v>
      </c>
      <c r="N199" s="14" t="s">
        <v>59</v>
      </c>
      <c r="O199" s="13" t="n">
        <v>78.6</v>
      </c>
      <c r="P199" s="15" t="n">
        <f aca="false">K199*0.6+O199*0.4</f>
        <v>77.142</v>
      </c>
      <c r="Q199" s="16" t="n">
        <f aca="false">I199*0.5+P199*0.5</f>
        <v>69.571</v>
      </c>
      <c r="R199" s="21"/>
    </row>
    <row r="200" customFormat="false" ht="20.1" hidden="false" customHeight="true" outlineLevel="0" collapsed="false">
      <c r="A200" s="18" t="s">
        <v>518</v>
      </c>
      <c r="B200" s="18" t="s">
        <v>42</v>
      </c>
      <c r="C200" s="19" t="s">
        <v>519</v>
      </c>
      <c r="D200" s="18" t="s">
        <v>505</v>
      </c>
      <c r="E200" s="18" t="n">
        <v>8</v>
      </c>
      <c r="F200" s="18" t="s">
        <v>498</v>
      </c>
      <c r="G200" s="20" t="n">
        <v>17</v>
      </c>
      <c r="H200" s="20" t="n">
        <v>44</v>
      </c>
      <c r="I200" s="18" t="n">
        <f aca="false">SUM(G200:H200)</f>
        <v>61</v>
      </c>
      <c r="J200" s="29" t="n">
        <v>5</v>
      </c>
      <c r="K200" s="31" t="n">
        <v>77.83</v>
      </c>
      <c r="L200" s="12" t="n">
        <v>8</v>
      </c>
      <c r="M200" s="13" t="s">
        <v>101</v>
      </c>
      <c r="N200" s="30" t="n">
        <v>16</v>
      </c>
      <c r="O200" s="13" t="n">
        <v>78</v>
      </c>
      <c r="P200" s="15" t="n">
        <f aca="false">K200*0.6+O200*0.4</f>
        <v>77.898</v>
      </c>
      <c r="Q200" s="16" t="n">
        <f aca="false">I200*0.5+P200*0.5</f>
        <v>69.449</v>
      </c>
      <c r="R200" s="21"/>
    </row>
    <row r="201" customFormat="false" ht="20.1" hidden="false" customHeight="true" outlineLevel="0" collapsed="false">
      <c r="A201" s="18" t="s">
        <v>520</v>
      </c>
      <c r="B201" s="18" t="s">
        <v>42</v>
      </c>
      <c r="C201" s="19" t="s">
        <v>521</v>
      </c>
      <c r="D201" s="18" t="s">
        <v>148</v>
      </c>
      <c r="E201" s="18" t="n">
        <v>30</v>
      </c>
      <c r="F201" s="18" t="s">
        <v>498</v>
      </c>
      <c r="G201" s="20" t="n">
        <v>12</v>
      </c>
      <c r="H201" s="20" t="n">
        <v>51</v>
      </c>
      <c r="I201" s="18" t="n">
        <f aca="false">SUM(G201:H201)</f>
        <v>63</v>
      </c>
      <c r="J201" s="29" t="n">
        <v>3</v>
      </c>
      <c r="K201" s="31" t="n">
        <v>65.88</v>
      </c>
      <c r="L201" s="12" t="n">
        <v>8</v>
      </c>
      <c r="M201" s="13" t="s">
        <v>101</v>
      </c>
      <c r="N201" s="30" t="n">
        <v>12</v>
      </c>
      <c r="O201" s="13" t="n">
        <v>76.2</v>
      </c>
      <c r="P201" s="15" t="n">
        <f aca="false">K201*0.6+O201*0.4</f>
        <v>70.008</v>
      </c>
      <c r="Q201" s="16" t="n">
        <f aca="false">I201*0.5+P201*0.5</f>
        <v>66.504</v>
      </c>
      <c r="R201" s="21"/>
    </row>
    <row r="202" customFormat="false" ht="20.1" hidden="false" customHeight="true" outlineLevel="0" collapsed="false">
      <c r="A202" s="18" t="s">
        <v>522</v>
      </c>
      <c r="B202" s="18" t="s">
        <v>42</v>
      </c>
      <c r="C202" s="19" t="s">
        <v>523</v>
      </c>
      <c r="D202" s="18" t="s">
        <v>505</v>
      </c>
      <c r="E202" s="18" t="n">
        <v>29</v>
      </c>
      <c r="F202" s="18" t="s">
        <v>498</v>
      </c>
      <c r="G202" s="20" t="n">
        <v>16</v>
      </c>
      <c r="H202" s="20" t="n">
        <v>48</v>
      </c>
      <c r="I202" s="18" t="n">
        <f aca="false">SUM(G202:H202)</f>
        <v>64</v>
      </c>
      <c r="J202" s="29" t="n">
        <v>7</v>
      </c>
      <c r="K202" s="31" t="n">
        <v>57.14</v>
      </c>
      <c r="L202" s="12" t="n">
        <v>8</v>
      </c>
      <c r="M202" s="13" t="s">
        <v>101</v>
      </c>
      <c r="N202" s="30" t="n">
        <v>13</v>
      </c>
      <c r="O202" s="13" t="n">
        <v>71.2</v>
      </c>
      <c r="P202" s="15" t="n">
        <f aca="false">K202*0.6+O202*0.4</f>
        <v>62.764</v>
      </c>
      <c r="Q202" s="16" t="n">
        <f aca="false">I202*0.5+P202*0.5</f>
        <v>63.382</v>
      </c>
      <c r="R202" s="21"/>
    </row>
    <row r="203" customFormat="false" ht="20.1" hidden="false" customHeight="true" outlineLevel="0" collapsed="false">
      <c r="A203" s="18" t="s">
        <v>524</v>
      </c>
      <c r="B203" s="18" t="s">
        <v>42</v>
      </c>
      <c r="C203" s="19" t="s">
        <v>525</v>
      </c>
      <c r="D203" s="18" t="s">
        <v>497</v>
      </c>
      <c r="E203" s="18" t="n">
        <v>21</v>
      </c>
      <c r="F203" s="18" t="s">
        <v>498</v>
      </c>
      <c r="G203" s="20" t="n">
        <v>12</v>
      </c>
      <c r="H203" s="20" t="n">
        <v>50</v>
      </c>
      <c r="I203" s="18" t="n">
        <f aca="false">SUM(G203:H203)</f>
        <v>62</v>
      </c>
      <c r="J203" s="29" t="n">
        <v>14</v>
      </c>
      <c r="K203" s="31" t="n">
        <v>53.91</v>
      </c>
      <c r="L203" s="12" t="n">
        <v>8</v>
      </c>
      <c r="M203" s="13" t="s">
        <v>101</v>
      </c>
      <c r="N203" s="30" t="n">
        <v>10</v>
      </c>
      <c r="O203" s="13" t="n">
        <v>74</v>
      </c>
      <c r="P203" s="15" t="n">
        <f aca="false">K203*0.6+O203*0.4</f>
        <v>61.946</v>
      </c>
      <c r="Q203" s="16" t="n">
        <f aca="false">I203*0.5+P203*0.5</f>
        <v>61.973</v>
      </c>
      <c r="R203" s="21"/>
    </row>
    <row r="204" customFormat="false" ht="20.1" hidden="false" customHeight="true" outlineLevel="0" collapsed="false">
      <c r="A204" s="18" t="s">
        <v>526</v>
      </c>
      <c r="B204" s="18" t="s">
        <v>42</v>
      </c>
      <c r="C204" s="19" t="s">
        <v>527</v>
      </c>
      <c r="D204" s="18" t="s">
        <v>497</v>
      </c>
      <c r="E204" s="18" t="n">
        <v>5</v>
      </c>
      <c r="F204" s="18" t="s">
        <v>498</v>
      </c>
      <c r="G204" s="20" t="n">
        <v>9</v>
      </c>
      <c r="H204" s="20" t="n">
        <v>51</v>
      </c>
      <c r="I204" s="18" t="n">
        <f aca="false">SUM(G204:H204)</f>
        <v>60</v>
      </c>
      <c r="J204" s="29" t="n">
        <v>16</v>
      </c>
      <c r="K204" s="31" t="n">
        <v>57.73</v>
      </c>
      <c r="L204" s="12" t="n">
        <v>8</v>
      </c>
      <c r="M204" s="13" t="s">
        <v>101</v>
      </c>
      <c r="N204" s="30" t="n">
        <v>15</v>
      </c>
      <c r="O204" s="13" t="n">
        <v>70.6</v>
      </c>
      <c r="P204" s="15" t="n">
        <f aca="false">K204*0.6+O204*0.4</f>
        <v>62.878</v>
      </c>
      <c r="Q204" s="16" t="n">
        <f aca="false">I204*0.5+P204*0.5</f>
        <v>61.439</v>
      </c>
      <c r="R204" s="21"/>
    </row>
    <row r="205" customFormat="false" ht="20.1" hidden="false" customHeight="true" outlineLevel="0" collapsed="false">
      <c r="A205" s="18" t="s">
        <v>528</v>
      </c>
      <c r="B205" s="18" t="s">
        <v>20</v>
      </c>
      <c r="C205" s="19" t="s">
        <v>529</v>
      </c>
      <c r="D205" s="18" t="s">
        <v>530</v>
      </c>
      <c r="E205" s="18" t="n">
        <v>7</v>
      </c>
      <c r="F205" s="18" t="s">
        <v>531</v>
      </c>
      <c r="G205" s="20" t="n">
        <v>19</v>
      </c>
      <c r="H205" s="20" t="n">
        <v>59</v>
      </c>
      <c r="I205" s="18" t="n">
        <f aca="false">SUM(G205:H205)</f>
        <v>78</v>
      </c>
      <c r="J205" s="29" t="s">
        <v>532</v>
      </c>
      <c r="K205" s="31" t="n">
        <v>88.8</v>
      </c>
      <c r="L205" s="12" t="n">
        <v>5</v>
      </c>
      <c r="M205" s="13" t="s">
        <v>101</v>
      </c>
      <c r="N205" s="30" t="n">
        <v>17</v>
      </c>
      <c r="O205" s="13" t="n">
        <v>78.2</v>
      </c>
      <c r="P205" s="15" t="n">
        <f aca="false">K205*0.6+O205*0.4</f>
        <v>84.56</v>
      </c>
      <c r="Q205" s="16" t="n">
        <f aca="false">I205*0.5+P205*0.5</f>
        <v>81.28</v>
      </c>
      <c r="R205" s="21"/>
    </row>
    <row r="206" customFormat="false" ht="20.1" hidden="false" customHeight="true" outlineLevel="0" collapsed="false">
      <c r="A206" s="18" t="s">
        <v>533</v>
      </c>
      <c r="B206" s="18" t="s">
        <v>20</v>
      </c>
      <c r="C206" s="19" t="s">
        <v>534</v>
      </c>
      <c r="D206" s="18" t="s">
        <v>535</v>
      </c>
      <c r="E206" s="18" t="n">
        <v>26</v>
      </c>
      <c r="F206" s="18" t="s">
        <v>531</v>
      </c>
      <c r="G206" s="20" t="n">
        <v>15</v>
      </c>
      <c r="H206" s="20" t="n">
        <v>63</v>
      </c>
      <c r="I206" s="18" t="n">
        <f aca="false">SUM(G206:H206)</f>
        <v>78</v>
      </c>
      <c r="J206" s="29" t="s">
        <v>536</v>
      </c>
      <c r="K206" s="31" t="n">
        <v>87.8</v>
      </c>
      <c r="L206" s="12" t="n">
        <v>5</v>
      </c>
      <c r="M206" s="13" t="s">
        <v>101</v>
      </c>
      <c r="N206" s="30" t="n">
        <v>10</v>
      </c>
      <c r="O206" s="13" t="n">
        <v>79</v>
      </c>
      <c r="P206" s="15" t="n">
        <f aca="false">K206*0.6+O206*0.4</f>
        <v>84.28</v>
      </c>
      <c r="Q206" s="16" t="n">
        <f aca="false">I206*0.5+P206*0.5</f>
        <v>81.14</v>
      </c>
      <c r="R206" s="21"/>
    </row>
    <row r="207" customFormat="false" ht="20.1" hidden="false" customHeight="true" outlineLevel="0" collapsed="false">
      <c r="A207" s="18" t="s">
        <v>537</v>
      </c>
      <c r="B207" s="18" t="s">
        <v>20</v>
      </c>
      <c r="C207" s="19" t="s">
        <v>538</v>
      </c>
      <c r="D207" s="18" t="s">
        <v>539</v>
      </c>
      <c r="E207" s="18" t="n">
        <v>5</v>
      </c>
      <c r="F207" s="18" t="s">
        <v>531</v>
      </c>
      <c r="G207" s="20" t="n">
        <v>17</v>
      </c>
      <c r="H207" s="20" t="n">
        <v>60.5</v>
      </c>
      <c r="I207" s="18" t="n">
        <f aca="false">SUM(G207:H207)</f>
        <v>77.5</v>
      </c>
      <c r="J207" s="29" t="s">
        <v>540</v>
      </c>
      <c r="K207" s="31" t="n">
        <v>85.4</v>
      </c>
      <c r="L207" s="12" t="n">
        <v>5</v>
      </c>
      <c r="M207" s="13" t="s">
        <v>101</v>
      </c>
      <c r="N207" s="30" t="n">
        <v>12</v>
      </c>
      <c r="O207" s="13" t="n">
        <v>81.8</v>
      </c>
      <c r="P207" s="15" t="n">
        <f aca="false">K207*0.6+O207*0.4</f>
        <v>83.96</v>
      </c>
      <c r="Q207" s="16" t="n">
        <f aca="false">I207*0.5+P207*0.5</f>
        <v>80.73</v>
      </c>
      <c r="R207" s="21"/>
    </row>
    <row r="208" customFormat="false" ht="20.1" hidden="false" customHeight="true" outlineLevel="0" collapsed="false">
      <c r="A208" s="18" t="s">
        <v>541</v>
      </c>
      <c r="B208" s="18" t="s">
        <v>20</v>
      </c>
      <c r="C208" s="19" t="s">
        <v>542</v>
      </c>
      <c r="D208" s="18" t="s">
        <v>543</v>
      </c>
      <c r="E208" s="18" t="n">
        <v>1</v>
      </c>
      <c r="F208" s="18" t="s">
        <v>531</v>
      </c>
      <c r="G208" s="20" t="n">
        <v>19</v>
      </c>
      <c r="H208" s="20" t="n">
        <v>60</v>
      </c>
      <c r="I208" s="18" t="n">
        <f aca="false">SUM(G208:H208)</f>
        <v>79</v>
      </c>
      <c r="J208" s="29" t="s">
        <v>544</v>
      </c>
      <c r="K208" s="31" t="n">
        <v>89.8</v>
      </c>
      <c r="L208" s="12" t="n">
        <v>5</v>
      </c>
      <c r="M208" s="13" t="s">
        <v>101</v>
      </c>
      <c r="N208" s="30" t="n">
        <v>9</v>
      </c>
      <c r="O208" s="13" t="n">
        <v>69</v>
      </c>
      <c r="P208" s="15" t="n">
        <f aca="false">K208*0.6+O208*0.4</f>
        <v>81.48</v>
      </c>
      <c r="Q208" s="16" t="n">
        <f aca="false">I208*0.5+P208*0.5</f>
        <v>80.24</v>
      </c>
      <c r="R208" s="21"/>
    </row>
    <row r="209" customFormat="false" ht="20.1" hidden="false" customHeight="true" outlineLevel="0" collapsed="false">
      <c r="A209" s="18" t="s">
        <v>327</v>
      </c>
      <c r="B209" s="18" t="s">
        <v>20</v>
      </c>
      <c r="C209" s="19" t="s">
        <v>545</v>
      </c>
      <c r="D209" s="18" t="s">
        <v>539</v>
      </c>
      <c r="E209" s="18" t="n">
        <v>2</v>
      </c>
      <c r="F209" s="18" t="s">
        <v>531</v>
      </c>
      <c r="G209" s="20" t="n">
        <v>17</v>
      </c>
      <c r="H209" s="20" t="n">
        <v>58.5</v>
      </c>
      <c r="I209" s="18" t="n">
        <f aca="false">SUM(G209:H209)</f>
        <v>75.5</v>
      </c>
      <c r="J209" s="29" t="s">
        <v>546</v>
      </c>
      <c r="K209" s="31" t="n">
        <v>80.2</v>
      </c>
      <c r="L209" s="12" t="n">
        <v>5</v>
      </c>
      <c r="M209" s="13" t="s">
        <v>101</v>
      </c>
      <c r="N209" s="30" t="n">
        <v>3</v>
      </c>
      <c r="O209" s="13" t="n">
        <v>82.6</v>
      </c>
      <c r="P209" s="15" t="n">
        <f aca="false">K209*0.6+O209*0.4</f>
        <v>81.16</v>
      </c>
      <c r="Q209" s="16" t="n">
        <f aca="false">I209*0.5+P209*0.5</f>
        <v>78.33</v>
      </c>
      <c r="R209" s="21"/>
    </row>
    <row r="210" customFormat="false" ht="20.1" hidden="false" customHeight="true" outlineLevel="0" collapsed="false">
      <c r="A210" s="18" t="s">
        <v>547</v>
      </c>
      <c r="B210" s="18" t="s">
        <v>20</v>
      </c>
      <c r="C210" s="19" t="s">
        <v>548</v>
      </c>
      <c r="D210" s="18" t="s">
        <v>549</v>
      </c>
      <c r="E210" s="18" t="n">
        <v>13</v>
      </c>
      <c r="F210" s="18" t="s">
        <v>531</v>
      </c>
      <c r="G210" s="20" t="n">
        <v>18</v>
      </c>
      <c r="H210" s="20" t="n">
        <v>60.5</v>
      </c>
      <c r="I210" s="18" t="n">
        <f aca="false">SUM(G210:H210)</f>
        <v>78.5</v>
      </c>
      <c r="J210" s="29" t="s">
        <v>550</v>
      </c>
      <c r="K210" s="36" t="s">
        <v>551</v>
      </c>
      <c r="L210" s="12" t="n">
        <v>5</v>
      </c>
      <c r="M210" s="13" t="s">
        <v>101</v>
      </c>
      <c r="N210" s="30" t="n">
        <v>15</v>
      </c>
      <c r="O210" s="13" t="n">
        <v>82</v>
      </c>
      <c r="P210" s="15" t="n">
        <f aca="false">K210*0.6+O210*0.4</f>
        <v>76.12</v>
      </c>
      <c r="Q210" s="16" t="n">
        <f aca="false">I210*0.5+P210*0.5</f>
        <v>77.31</v>
      </c>
      <c r="R210" s="21"/>
    </row>
    <row r="211" customFormat="false" ht="20.1" hidden="false" customHeight="true" outlineLevel="0" collapsed="false">
      <c r="A211" s="18" t="s">
        <v>552</v>
      </c>
      <c r="B211" s="18" t="s">
        <v>20</v>
      </c>
      <c r="C211" s="19" t="s">
        <v>553</v>
      </c>
      <c r="D211" s="18" t="s">
        <v>535</v>
      </c>
      <c r="E211" s="18" t="n">
        <v>29</v>
      </c>
      <c r="F211" s="18" t="s">
        <v>531</v>
      </c>
      <c r="G211" s="20" t="n">
        <v>21</v>
      </c>
      <c r="H211" s="20" t="n">
        <v>59.5</v>
      </c>
      <c r="I211" s="18" t="n">
        <f aca="false">SUM(G211:H211)</f>
        <v>80.5</v>
      </c>
      <c r="J211" s="29" t="s">
        <v>554</v>
      </c>
      <c r="K211" s="31" t="n">
        <v>70.4</v>
      </c>
      <c r="L211" s="12" t="n">
        <v>5</v>
      </c>
      <c r="M211" s="13" t="s">
        <v>101</v>
      </c>
      <c r="N211" s="30" t="n">
        <v>20</v>
      </c>
      <c r="O211" s="13" t="n">
        <v>78.4</v>
      </c>
      <c r="P211" s="15" t="n">
        <f aca="false">K211*0.6+O211*0.4</f>
        <v>73.6</v>
      </c>
      <c r="Q211" s="16" t="n">
        <f aca="false">I211*0.5+P211*0.5</f>
        <v>77.05</v>
      </c>
      <c r="R211" s="21"/>
    </row>
    <row r="212" customFormat="false" ht="20.1" hidden="false" customHeight="true" outlineLevel="0" collapsed="false">
      <c r="A212" s="18" t="s">
        <v>555</v>
      </c>
      <c r="B212" s="18" t="s">
        <v>20</v>
      </c>
      <c r="C212" s="19" t="s">
        <v>556</v>
      </c>
      <c r="D212" s="18" t="s">
        <v>539</v>
      </c>
      <c r="E212" s="18" t="n">
        <v>6</v>
      </c>
      <c r="F212" s="18" t="s">
        <v>531</v>
      </c>
      <c r="G212" s="20" t="n">
        <v>19</v>
      </c>
      <c r="H212" s="20" t="n">
        <v>56.5</v>
      </c>
      <c r="I212" s="18" t="n">
        <f aca="false">SUM(G212:H212)</f>
        <v>75.5</v>
      </c>
      <c r="J212" s="29" t="s">
        <v>557</v>
      </c>
      <c r="K212" s="36" t="s">
        <v>558</v>
      </c>
      <c r="L212" s="12" t="n">
        <v>5</v>
      </c>
      <c r="M212" s="13" t="s">
        <v>101</v>
      </c>
      <c r="N212" s="30" t="n">
        <v>16</v>
      </c>
      <c r="O212" s="13" t="n">
        <v>70.8</v>
      </c>
      <c r="P212" s="15" t="n">
        <f aca="false">K212*0.6+O212*0.4</f>
        <v>78</v>
      </c>
      <c r="Q212" s="16" t="n">
        <f aca="false">I212*0.5+P212*0.5</f>
        <v>76.75</v>
      </c>
      <c r="R212" s="21"/>
    </row>
    <row r="213" customFormat="false" ht="20.1" hidden="false" customHeight="true" outlineLevel="0" collapsed="false">
      <c r="A213" s="18" t="s">
        <v>559</v>
      </c>
      <c r="B213" s="18" t="s">
        <v>20</v>
      </c>
      <c r="C213" s="19" t="s">
        <v>560</v>
      </c>
      <c r="D213" s="18" t="s">
        <v>539</v>
      </c>
      <c r="E213" s="18" t="n">
        <v>10</v>
      </c>
      <c r="F213" s="18" t="s">
        <v>531</v>
      </c>
      <c r="G213" s="20" t="n">
        <v>16</v>
      </c>
      <c r="H213" s="20" t="n">
        <v>60</v>
      </c>
      <c r="I213" s="18" t="n">
        <f aca="false">SUM(G213:H213)</f>
        <v>76</v>
      </c>
      <c r="J213" s="29" t="s">
        <v>561</v>
      </c>
      <c r="K213" s="31" t="n">
        <v>76.2</v>
      </c>
      <c r="L213" s="12" t="n">
        <v>5</v>
      </c>
      <c r="M213" s="13" t="s">
        <v>101</v>
      </c>
      <c r="N213" s="30" t="n">
        <v>11</v>
      </c>
      <c r="O213" s="13" t="n">
        <v>75.6</v>
      </c>
      <c r="P213" s="15" t="n">
        <f aca="false">K213*0.6+O213*0.4</f>
        <v>75.96</v>
      </c>
      <c r="Q213" s="16" t="n">
        <f aca="false">I213*0.5+P213*0.5</f>
        <v>75.98</v>
      </c>
      <c r="R213" s="21"/>
    </row>
    <row r="214" customFormat="false" ht="20.1" hidden="false" customHeight="true" outlineLevel="0" collapsed="false">
      <c r="A214" s="18" t="s">
        <v>562</v>
      </c>
      <c r="B214" s="18" t="s">
        <v>20</v>
      </c>
      <c r="C214" s="19" t="s">
        <v>563</v>
      </c>
      <c r="D214" s="18" t="s">
        <v>549</v>
      </c>
      <c r="E214" s="18" t="n">
        <v>5</v>
      </c>
      <c r="F214" s="18" t="s">
        <v>531</v>
      </c>
      <c r="G214" s="20" t="n">
        <v>15</v>
      </c>
      <c r="H214" s="20" t="n">
        <v>59.5</v>
      </c>
      <c r="I214" s="18" t="n">
        <f aca="false">SUM(G214:H214)</f>
        <v>74.5</v>
      </c>
      <c r="J214" s="29" t="s">
        <v>564</v>
      </c>
      <c r="K214" s="31" t="n">
        <v>79</v>
      </c>
      <c r="L214" s="12" t="n">
        <v>5</v>
      </c>
      <c r="M214" s="13" t="s">
        <v>101</v>
      </c>
      <c r="N214" s="30" t="n">
        <v>19</v>
      </c>
      <c r="O214" s="13" t="n">
        <v>72.8</v>
      </c>
      <c r="P214" s="15" t="n">
        <f aca="false">K214*0.6+O214*0.4</f>
        <v>76.52</v>
      </c>
      <c r="Q214" s="16" t="n">
        <f aca="false">I214*0.5+P214*0.5</f>
        <v>75.51</v>
      </c>
      <c r="R214" s="21"/>
    </row>
    <row r="215" customFormat="false" ht="20.1" hidden="false" customHeight="true" outlineLevel="0" collapsed="false">
      <c r="A215" s="18" t="s">
        <v>565</v>
      </c>
      <c r="B215" s="18" t="s">
        <v>20</v>
      </c>
      <c r="C215" s="19" t="s">
        <v>566</v>
      </c>
      <c r="D215" s="18" t="s">
        <v>535</v>
      </c>
      <c r="E215" s="18" t="n">
        <v>21</v>
      </c>
      <c r="F215" s="18" t="s">
        <v>531</v>
      </c>
      <c r="G215" s="20" t="n">
        <v>20</v>
      </c>
      <c r="H215" s="20" t="n">
        <v>53</v>
      </c>
      <c r="I215" s="18" t="n">
        <f aca="false">SUM(G215:H215)</f>
        <v>73</v>
      </c>
      <c r="J215" s="29" t="s">
        <v>567</v>
      </c>
      <c r="K215" s="31" t="n">
        <v>71.4</v>
      </c>
      <c r="L215" s="12" t="n">
        <v>5</v>
      </c>
      <c r="M215" s="13" t="s">
        <v>101</v>
      </c>
      <c r="N215" s="30" t="n">
        <v>5</v>
      </c>
      <c r="O215" s="13" t="n">
        <v>85.2</v>
      </c>
      <c r="P215" s="15" t="n">
        <f aca="false">K215*0.6+O215*0.4</f>
        <v>76.92</v>
      </c>
      <c r="Q215" s="16" t="n">
        <f aca="false">I215*0.5+P215*0.5</f>
        <v>74.96</v>
      </c>
      <c r="R215" s="21"/>
    </row>
    <row r="216" customFormat="false" ht="20.1" hidden="false" customHeight="true" outlineLevel="0" collapsed="false">
      <c r="A216" s="18" t="s">
        <v>568</v>
      </c>
      <c r="B216" s="18" t="s">
        <v>20</v>
      </c>
      <c r="C216" s="19" t="s">
        <v>569</v>
      </c>
      <c r="D216" s="18" t="s">
        <v>543</v>
      </c>
      <c r="E216" s="18" t="n">
        <v>8</v>
      </c>
      <c r="F216" s="18" t="s">
        <v>531</v>
      </c>
      <c r="G216" s="20" t="n">
        <v>14</v>
      </c>
      <c r="H216" s="20" t="n">
        <v>59</v>
      </c>
      <c r="I216" s="18" t="n">
        <f aca="false">SUM(G216:H216)</f>
        <v>73</v>
      </c>
      <c r="J216" s="29" t="s">
        <v>570</v>
      </c>
      <c r="K216" s="31" t="n">
        <v>73.2</v>
      </c>
      <c r="L216" s="12" t="n">
        <v>5</v>
      </c>
      <c r="M216" s="13" t="s">
        <v>101</v>
      </c>
      <c r="N216" s="30" t="n">
        <v>14</v>
      </c>
      <c r="O216" s="13" t="n">
        <v>71.6</v>
      </c>
      <c r="P216" s="15" t="n">
        <f aca="false">K216*0.6+O216*0.4</f>
        <v>72.56</v>
      </c>
      <c r="Q216" s="16" t="n">
        <f aca="false">I216*0.5+P216*0.5</f>
        <v>72.78</v>
      </c>
      <c r="R216" s="21"/>
    </row>
    <row r="217" customFormat="false" ht="20.1" hidden="false" customHeight="true" outlineLevel="0" collapsed="false">
      <c r="A217" s="18" t="s">
        <v>571</v>
      </c>
      <c r="B217" s="18" t="s">
        <v>20</v>
      </c>
      <c r="C217" s="19" t="s">
        <v>572</v>
      </c>
      <c r="D217" s="18" t="s">
        <v>549</v>
      </c>
      <c r="E217" s="18" t="n">
        <v>12</v>
      </c>
      <c r="F217" s="18" t="s">
        <v>531</v>
      </c>
      <c r="G217" s="20" t="n">
        <v>16</v>
      </c>
      <c r="H217" s="20" t="n">
        <v>59.5</v>
      </c>
      <c r="I217" s="18" t="n">
        <f aca="false">SUM(G217:H217)</f>
        <v>75.5</v>
      </c>
      <c r="J217" s="29" t="s">
        <v>573</v>
      </c>
      <c r="K217" s="31" t="n">
        <v>63.6</v>
      </c>
      <c r="L217" s="12" t="n">
        <v>5</v>
      </c>
      <c r="M217" s="13" t="s">
        <v>101</v>
      </c>
      <c r="N217" s="30" t="n">
        <v>13</v>
      </c>
      <c r="O217" s="13" t="n">
        <v>77.4</v>
      </c>
      <c r="P217" s="15" t="n">
        <f aca="false">K217*0.6+O217*0.4</f>
        <v>69.12</v>
      </c>
      <c r="Q217" s="16" t="n">
        <f aca="false">I217*0.5+P217*0.5</f>
        <v>72.31</v>
      </c>
      <c r="R217" s="21"/>
    </row>
    <row r="218" customFormat="false" ht="20.1" hidden="false" customHeight="true" outlineLevel="0" collapsed="false">
      <c r="A218" s="18" t="s">
        <v>574</v>
      </c>
      <c r="B218" s="18" t="s">
        <v>20</v>
      </c>
      <c r="C218" s="19" t="s">
        <v>575</v>
      </c>
      <c r="D218" s="18" t="s">
        <v>576</v>
      </c>
      <c r="E218" s="18" t="n">
        <v>25</v>
      </c>
      <c r="F218" s="18" t="s">
        <v>577</v>
      </c>
      <c r="G218" s="20" t="n">
        <v>25</v>
      </c>
      <c r="H218" s="20" t="n">
        <v>56</v>
      </c>
      <c r="I218" s="18" t="n">
        <f aca="false">SUM(G218:H218)</f>
        <v>81</v>
      </c>
      <c r="J218" s="18"/>
      <c r="K218" s="19"/>
      <c r="L218" s="12" t="n">
        <v>4</v>
      </c>
      <c r="M218" s="13" t="s">
        <v>101</v>
      </c>
      <c r="N218" s="30" t="n">
        <v>11</v>
      </c>
      <c r="O218" s="13" t="n">
        <v>87.6</v>
      </c>
      <c r="P218" s="15" t="n">
        <f aca="false">O218</f>
        <v>87.6</v>
      </c>
      <c r="Q218" s="16" t="n">
        <f aca="false">I218*0.5+P218*0.5</f>
        <v>84.3</v>
      </c>
      <c r="R218" s="21"/>
    </row>
    <row r="219" customFormat="false" ht="20.1" hidden="false" customHeight="true" outlineLevel="0" collapsed="false">
      <c r="A219" s="18" t="s">
        <v>578</v>
      </c>
      <c r="B219" s="18" t="s">
        <v>42</v>
      </c>
      <c r="C219" s="19" t="s">
        <v>579</v>
      </c>
      <c r="D219" s="18" t="s">
        <v>576</v>
      </c>
      <c r="E219" s="18" t="n">
        <v>17</v>
      </c>
      <c r="F219" s="18" t="s">
        <v>577</v>
      </c>
      <c r="G219" s="20" t="n">
        <v>21</v>
      </c>
      <c r="H219" s="20" t="n">
        <v>63.5</v>
      </c>
      <c r="I219" s="18" t="n">
        <f aca="false">SUM(G219:H219)</f>
        <v>84.5</v>
      </c>
      <c r="J219" s="18"/>
      <c r="K219" s="19"/>
      <c r="L219" s="12" t="n">
        <v>4</v>
      </c>
      <c r="M219" s="13" t="s">
        <v>101</v>
      </c>
      <c r="N219" s="30" t="n">
        <v>18</v>
      </c>
      <c r="O219" s="13" t="n">
        <v>77.2</v>
      </c>
      <c r="P219" s="15" t="n">
        <f aca="false">O219</f>
        <v>77.2</v>
      </c>
      <c r="Q219" s="16" t="n">
        <f aca="false">I219*0.5+P219*0.5</f>
        <v>80.85</v>
      </c>
      <c r="R219" s="21"/>
    </row>
    <row r="220" customFormat="false" ht="20.1" hidden="false" customHeight="true" outlineLevel="0" collapsed="false">
      <c r="A220" s="18" t="s">
        <v>580</v>
      </c>
      <c r="B220" s="18" t="s">
        <v>20</v>
      </c>
      <c r="C220" s="19" t="s">
        <v>581</v>
      </c>
      <c r="D220" s="18" t="s">
        <v>576</v>
      </c>
      <c r="E220" s="18" t="n">
        <v>12</v>
      </c>
      <c r="F220" s="18" t="s">
        <v>577</v>
      </c>
      <c r="G220" s="20" t="n">
        <v>17</v>
      </c>
      <c r="H220" s="20" t="n">
        <v>59</v>
      </c>
      <c r="I220" s="18" t="n">
        <f aca="false">SUM(G220:H220)</f>
        <v>76</v>
      </c>
      <c r="J220" s="18"/>
      <c r="K220" s="41"/>
      <c r="L220" s="12" t="n">
        <v>4</v>
      </c>
      <c r="M220" s="13" t="s">
        <v>101</v>
      </c>
      <c r="N220" s="30" t="n">
        <v>8</v>
      </c>
      <c r="O220" s="13" t="n">
        <v>85.4</v>
      </c>
      <c r="P220" s="15" t="n">
        <f aca="false">O220</f>
        <v>85.4</v>
      </c>
      <c r="Q220" s="16" t="n">
        <f aca="false">I220*0.5+P220*0.5</f>
        <v>80.7</v>
      </c>
      <c r="R220" s="21"/>
    </row>
    <row r="221" customFormat="false" ht="20.1" hidden="false" customHeight="true" outlineLevel="0" collapsed="false">
      <c r="A221" s="18" t="s">
        <v>582</v>
      </c>
      <c r="B221" s="18" t="s">
        <v>20</v>
      </c>
      <c r="C221" s="19" t="s">
        <v>583</v>
      </c>
      <c r="D221" s="18" t="s">
        <v>584</v>
      </c>
      <c r="E221" s="18" t="n">
        <v>1</v>
      </c>
      <c r="F221" s="18" t="s">
        <v>577</v>
      </c>
      <c r="G221" s="20" t="n">
        <v>23</v>
      </c>
      <c r="H221" s="20" t="n">
        <v>56</v>
      </c>
      <c r="I221" s="18" t="n">
        <f aca="false">SUM(G221:H221)</f>
        <v>79</v>
      </c>
      <c r="J221" s="18"/>
      <c r="K221" s="41"/>
      <c r="L221" s="12" t="n">
        <v>4</v>
      </c>
      <c r="M221" s="13" t="s">
        <v>101</v>
      </c>
      <c r="N221" s="30" t="n">
        <v>1</v>
      </c>
      <c r="O221" s="13" t="n">
        <v>81.8</v>
      </c>
      <c r="P221" s="15" t="n">
        <f aca="false">O221</f>
        <v>81.8</v>
      </c>
      <c r="Q221" s="16" t="n">
        <f aca="false">I221*0.5+P221*0.5</f>
        <v>80.4</v>
      </c>
      <c r="R221" s="21"/>
    </row>
    <row r="222" customFormat="false" ht="20.1" hidden="false" customHeight="true" outlineLevel="0" collapsed="false">
      <c r="A222" s="18" t="s">
        <v>585</v>
      </c>
      <c r="B222" s="18" t="s">
        <v>20</v>
      </c>
      <c r="C222" s="19" t="s">
        <v>586</v>
      </c>
      <c r="D222" s="18" t="s">
        <v>584</v>
      </c>
      <c r="E222" s="18" t="n">
        <v>19</v>
      </c>
      <c r="F222" s="18" t="s">
        <v>577</v>
      </c>
      <c r="G222" s="20" t="n">
        <v>23</v>
      </c>
      <c r="H222" s="20" t="n">
        <v>54.5</v>
      </c>
      <c r="I222" s="18" t="n">
        <f aca="false">SUM(G222:H222)</f>
        <v>77.5</v>
      </c>
      <c r="J222" s="18"/>
      <c r="K222" s="41"/>
      <c r="L222" s="12" t="n">
        <v>4</v>
      </c>
      <c r="M222" s="13" t="s">
        <v>101</v>
      </c>
      <c r="N222" s="30" t="n">
        <v>24</v>
      </c>
      <c r="O222" s="13" t="n">
        <v>82.8</v>
      </c>
      <c r="P222" s="15" t="n">
        <f aca="false">O222</f>
        <v>82.8</v>
      </c>
      <c r="Q222" s="16" t="n">
        <f aca="false">I222*0.5+P222*0.5</f>
        <v>80.15</v>
      </c>
      <c r="R222" s="21"/>
    </row>
    <row r="223" customFormat="false" ht="20.1" hidden="false" customHeight="true" outlineLevel="0" collapsed="false">
      <c r="A223" s="18" t="s">
        <v>587</v>
      </c>
      <c r="B223" s="18" t="s">
        <v>20</v>
      </c>
      <c r="C223" s="19" t="s">
        <v>588</v>
      </c>
      <c r="D223" s="18" t="s">
        <v>576</v>
      </c>
      <c r="E223" s="18" t="n">
        <v>16</v>
      </c>
      <c r="F223" s="18" t="s">
        <v>577</v>
      </c>
      <c r="G223" s="20" t="n">
        <v>25</v>
      </c>
      <c r="H223" s="20" t="n">
        <v>58.5</v>
      </c>
      <c r="I223" s="18" t="n">
        <f aca="false">SUM(G223:H223)</f>
        <v>83.5</v>
      </c>
      <c r="J223" s="18"/>
      <c r="K223" s="19"/>
      <c r="L223" s="12" t="n">
        <v>4</v>
      </c>
      <c r="M223" s="13" t="s">
        <v>101</v>
      </c>
      <c r="N223" s="30" t="n">
        <v>9</v>
      </c>
      <c r="O223" s="13" t="n">
        <v>76.4</v>
      </c>
      <c r="P223" s="15" t="n">
        <f aca="false">O223</f>
        <v>76.4</v>
      </c>
      <c r="Q223" s="16" t="n">
        <f aca="false">I223*0.5+P223*0.5</f>
        <v>79.95</v>
      </c>
      <c r="R223" s="21"/>
    </row>
    <row r="224" customFormat="false" ht="20.1" hidden="false" customHeight="true" outlineLevel="0" collapsed="false">
      <c r="A224" s="18" t="s">
        <v>589</v>
      </c>
      <c r="B224" s="18" t="s">
        <v>42</v>
      </c>
      <c r="C224" s="19" t="s">
        <v>590</v>
      </c>
      <c r="D224" s="18" t="s">
        <v>591</v>
      </c>
      <c r="E224" s="18" t="n">
        <v>14</v>
      </c>
      <c r="F224" s="18" t="s">
        <v>577</v>
      </c>
      <c r="G224" s="20" t="n">
        <v>12</v>
      </c>
      <c r="H224" s="20" t="n">
        <v>61</v>
      </c>
      <c r="I224" s="18" t="n">
        <f aca="false">SUM(G224:H224)</f>
        <v>73</v>
      </c>
      <c r="J224" s="18"/>
      <c r="K224" s="19"/>
      <c r="L224" s="12" t="n">
        <v>4</v>
      </c>
      <c r="M224" s="13" t="s">
        <v>101</v>
      </c>
      <c r="N224" s="30" t="n">
        <v>16</v>
      </c>
      <c r="O224" s="13" t="n">
        <v>83</v>
      </c>
      <c r="P224" s="15" t="n">
        <f aca="false">O224</f>
        <v>83</v>
      </c>
      <c r="Q224" s="16" t="n">
        <f aca="false">I224*0.5+P224*0.5</f>
        <v>78</v>
      </c>
      <c r="R224" s="21"/>
    </row>
    <row r="225" customFormat="false" ht="20.1" hidden="false" customHeight="true" outlineLevel="0" collapsed="false">
      <c r="A225" s="18" t="s">
        <v>592</v>
      </c>
      <c r="B225" s="18" t="s">
        <v>20</v>
      </c>
      <c r="C225" s="19" t="s">
        <v>593</v>
      </c>
      <c r="D225" s="18" t="s">
        <v>576</v>
      </c>
      <c r="E225" s="18" t="n">
        <v>8</v>
      </c>
      <c r="F225" s="18" t="s">
        <v>577</v>
      </c>
      <c r="G225" s="20" t="n">
        <v>18</v>
      </c>
      <c r="H225" s="20" t="n">
        <v>58.5</v>
      </c>
      <c r="I225" s="18" t="n">
        <f aca="false">SUM(G225:H225)</f>
        <v>76.5</v>
      </c>
      <c r="J225" s="18"/>
      <c r="K225" s="19"/>
      <c r="L225" s="12" t="n">
        <v>4</v>
      </c>
      <c r="M225" s="13" t="s">
        <v>101</v>
      </c>
      <c r="N225" s="30" t="n">
        <v>7</v>
      </c>
      <c r="O225" s="13" t="n">
        <v>78.8</v>
      </c>
      <c r="P225" s="15" t="n">
        <f aca="false">O225</f>
        <v>78.8</v>
      </c>
      <c r="Q225" s="16" t="n">
        <f aca="false">I225*0.5+P225*0.5</f>
        <v>77.65</v>
      </c>
      <c r="R225" s="21"/>
    </row>
    <row r="226" customFormat="false" ht="20.1" hidden="false" customHeight="true" outlineLevel="0" collapsed="false">
      <c r="A226" s="18" t="s">
        <v>594</v>
      </c>
      <c r="B226" s="18" t="s">
        <v>42</v>
      </c>
      <c r="C226" s="19" t="s">
        <v>595</v>
      </c>
      <c r="D226" s="18" t="s">
        <v>584</v>
      </c>
      <c r="E226" s="18" t="n">
        <v>5</v>
      </c>
      <c r="F226" s="18" t="s">
        <v>577</v>
      </c>
      <c r="G226" s="20" t="n">
        <v>20</v>
      </c>
      <c r="H226" s="20" t="n">
        <v>61</v>
      </c>
      <c r="I226" s="18" t="n">
        <f aca="false">SUM(G226:H226)</f>
        <v>81</v>
      </c>
      <c r="J226" s="18"/>
      <c r="K226" s="19"/>
      <c r="L226" s="12" t="n">
        <v>4</v>
      </c>
      <c r="M226" s="13" t="s">
        <v>101</v>
      </c>
      <c r="N226" s="30" t="n">
        <v>3</v>
      </c>
      <c r="O226" s="13" t="n">
        <v>72.4</v>
      </c>
      <c r="P226" s="15" t="n">
        <f aca="false">O226</f>
        <v>72.4</v>
      </c>
      <c r="Q226" s="16" t="n">
        <f aca="false">I226*0.5+P226*0.5</f>
        <v>76.7</v>
      </c>
      <c r="R226" s="21"/>
    </row>
    <row r="227" customFormat="false" ht="20.1" hidden="false" customHeight="true" outlineLevel="0" collapsed="false">
      <c r="A227" s="18" t="s">
        <v>596</v>
      </c>
      <c r="B227" s="18" t="s">
        <v>20</v>
      </c>
      <c r="C227" s="19" t="s">
        <v>597</v>
      </c>
      <c r="D227" s="18" t="s">
        <v>584</v>
      </c>
      <c r="E227" s="18" t="n">
        <v>30</v>
      </c>
      <c r="F227" s="18" t="s">
        <v>577</v>
      </c>
      <c r="G227" s="20" t="n">
        <v>20</v>
      </c>
      <c r="H227" s="20" t="n">
        <v>53.5</v>
      </c>
      <c r="I227" s="18" t="n">
        <f aca="false">SUM(G227:H227)</f>
        <v>73.5</v>
      </c>
      <c r="J227" s="18"/>
      <c r="K227" s="19"/>
      <c r="L227" s="12" t="n">
        <v>4</v>
      </c>
      <c r="M227" s="13" t="s">
        <v>101</v>
      </c>
      <c r="N227" s="30" t="n">
        <v>23</v>
      </c>
      <c r="O227" s="13" t="n">
        <v>78.4</v>
      </c>
      <c r="P227" s="15" t="n">
        <f aca="false">O227</f>
        <v>78.4</v>
      </c>
      <c r="Q227" s="16" t="n">
        <f aca="false">I227*0.5+P227*0.5</f>
        <v>75.95</v>
      </c>
      <c r="R227" s="21"/>
    </row>
    <row r="228" customFormat="false" ht="20.1" hidden="false" customHeight="true" outlineLevel="0" collapsed="false">
      <c r="A228" s="18" t="s">
        <v>598</v>
      </c>
      <c r="B228" s="18" t="s">
        <v>20</v>
      </c>
      <c r="C228" s="19" t="s">
        <v>599</v>
      </c>
      <c r="D228" s="18" t="s">
        <v>576</v>
      </c>
      <c r="E228" s="18" t="n">
        <v>6</v>
      </c>
      <c r="F228" s="18" t="s">
        <v>577</v>
      </c>
      <c r="G228" s="20" t="n">
        <v>20</v>
      </c>
      <c r="H228" s="20" t="n">
        <v>56.5</v>
      </c>
      <c r="I228" s="18" t="n">
        <f aca="false">SUM(G228:H228)</f>
        <v>76.5</v>
      </c>
      <c r="J228" s="18"/>
      <c r="K228" s="41"/>
      <c r="L228" s="12" t="n">
        <v>4</v>
      </c>
      <c r="M228" s="13" t="s">
        <v>101</v>
      </c>
      <c r="N228" s="30" t="n">
        <v>13</v>
      </c>
      <c r="O228" s="13" t="n">
        <v>74.4</v>
      </c>
      <c r="P228" s="15" t="n">
        <f aca="false">O228</f>
        <v>74.4</v>
      </c>
      <c r="Q228" s="16" t="n">
        <f aca="false">I228*0.5+P228*0.5</f>
        <v>75.45</v>
      </c>
      <c r="R228" s="21"/>
    </row>
    <row r="229" customFormat="false" ht="20.1" hidden="false" customHeight="true" outlineLevel="0" collapsed="false">
      <c r="A229" s="18" t="s">
        <v>600</v>
      </c>
      <c r="B229" s="18" t="s">
        <v>42</v>
      </c>
      <c r="C229" s="19" t="s">
        <v>601</v>
      </c>
      <c r="D229" s="18" t="s">
        <v>576</v>
      </c>
      <c r="E229" s="18" t="n">
        <v>15</v>
      </c>
      <c r="F229" s="18" t="s">
        <v>577</v>
      </c>
      <c r="G229" s="20" t="n">
        <v>14</v>
      </c>
      <c r="H229" s="20" t="n">
        <v>63</v>
      </c>
      <c r="I229" s="18" t="n">
        <f aca="false">SUM(G229:H229)</f>
        <v>77</v>
      </c>
      <c r="J229" s="18"/>
      <c r="K229" s="19"/>
      <c r="L229" s="12" t="n">
        <v>4</v>
      </c>
      <c r="M229" s="13" t="s">
        <v>101</v>
      </c>
      <c r="N229" s="30" t="n">
        <v>14</v>
      </c>
      <c r="O229" s="13" t="n">
        <v>72.8</v>
      </c>
      <c r="P229" s="15" t="n">
        <f aca="false">O229</f>
        <v>72.8</v>
      </c>
      <c r="Q229" s="16" t="n">
        <f aca="false">I229*0.5+P229*0.5</f>
        <v>74.9</v>
      </c>
      <c r="R229" s="21"/>
    </row>
    <row r="230" customFormat="false" ht="20.1" hidden="false" customHeight="true" outlineLevel="0" collapsed="false">
      <c r="A230" s="18" t="s">
        <v>602</v>
      </c>
      <c r="B230" s="18" t="s">
        <v>20</v>
      </c>
      <c r="C230" s="19" t="s">
        <v>603</v>
      </c>
      <c r="D230" s="18" t="s">
        <v>591</v>
      </c>
      <c r="E230" s="18" t="n">
        <v>17</v>
      </c>
      <c r="F230" s="18" t="s">
        <v>577</v>
      </c>
      <c r="G230" s="20" t="n">
        <v>15</v>
      </c>
      <c r="H230" s="20" t="n">
        <v>64</v>
      </c>
      <c r="I230" s="18" t="n">
        <f aca="false">SUM(G230:H230)</f>
        <v>79</v>
      </c>
      <c r="J230" s="18"/>
      <c r="K230" s="19"/>
      <c r="L230" s="12" t="n">
        <v>4</v>
      </c>
      <c r="M230" s="13" t="s">
        <v>101</v>
      </c>
      <c r="N230" s="30" t="n">
        <v>10</v>
      </c>
      <c r="O230" s="13" t="n">
        <v>70.6</v>
      </c>
      <c r="P230" s="15" t="n">
        <f aca="false">O230</f>
        <v>70.6</v>
      </c>
      <c r="Q230" s="16" t="n">
        <f aca="false">I230*0.5+P230*0.5</f>
        <v>74.8</v>
      </c>
      <c r="R230" s="21"/>
    </row>
    <row r="231" customFormat="false" ht="20.1" hidden="false" customHeight="true" outlineLevel="0" collapsed="false">
      <c r="A231" s="18" t="s">
        <v>604</v>
      </c>
      <c r="B231" s="18" t="s">
        <v>42</v>
      </c>
      <c r="C231" s="19" t="s">
        <v>605</v>
      </c>
      <c r="D231" s="18" t="s">
        <v>576</v>
      </c>
      <c r="E231" s="18" t="n">
        <v>21</v>
      </c>
      <c r="F231" s="18" t="s">
        <v>577</v>
      </c>
      <c r="G231" s="20" t="n">
        <v>18</v>
      </c>
      <c r="H231" s="20" t="n">
        <v>57.5</v>
      </c>
      <c r="I231" s="18" t="n">
        <f aca="false">SUM(G231:H231)</f>
        <v>75.5</v>
      </c>
      <c r="J231" s="18"/>
      <c r="K231" s="19"/>
      <c r="L231" s="12" t="n">
        <v>4</v>
      </c>
      <c r="M231" s="13" t="s">
        <v>101</v>
      </c>
      <c r="N231" s="30" t="n">
        <v>15</v>
      </c>
      <c r="O231" s="13" t="n">
        <v>74</v>
      </c>
      <c r="P231" s="15" t="n">
        <f aca="false">O231</f>
        <v>74</v>
      </c>
      <c r="Q231" s="16" t="n">
        <f aca="false">I231*0.5+P231*0.5</f>
        <v>74.75</v>
      </c>
      <c r="R231" s="21"/>
    </row>
    <row r="232" customFormat="false" ht="20.1" hidden="false" customHeight="true" outlineLevel="0" collapsed="false">
      <c r="A232" s="18" t="s">
        <v>606</v>
      </c>
      <c r="B232" s="18" t="s">
        <v>20</v>
      </c>
      <c r="C232" s="19" t="s">
        <v>607</v>
      </c>
      <c r="D232" s="18" t="s">
        <v>591</v>
      </c>
      <c r="E232" s="18" t="n">
        <v>2</v>
      </c>
      <c r="F232" s="18" t="s">
        <v>577</v>
      </c>
      <c r="G232" s="20" t="n">
        <v>20</v>
      </c>
      <c r="H232" s="20" t="n">
        <v>52.5</v>
      </c>
      <c r="I232" s="18" t="n">
        <f aca="false">SUM(G232:H232)</f>
        <v>72.5</v>
      </c>
      <c r="J232" s="18"/>
      <c r="K232" s="18"/>
      <c r="L232" s="12" t="n">
        <v>4</v>
      </c>
      <c r="M232" s="13" t="s">
        <v>101</v>
      </c>
      <c r="N232" s="30" t="n">
        <v>17</v>
      </c>
      <c r="O232" s="13" t="n">
        <v>76.8</v>
      </c>
      <c r="P232" s="15" t="n">
        <f aca="false">O232</f>
        <v>76.8</v>
      </c>
      <c r="Q232" s="16" t="n">
        <f aca="false">I232*0.5+P232*0.5</f>
        <v>74.65</v>
      </c>
      <c r="R232" s="21"/>
    </row>
    <row r="233" customFormat="false" ht="20.1" hidden="false" customHeight="true" outlineLevel="0" collapsed="false">
      <c r="A233" s="18" t="s">
        <v>608</v>
      </c>
      <c r="B233" s="18" t="s">
        <v>20</v>
      </c>
      <c r="C233" s="19" t="s">
        <v>609</v>
      </c>
      <c r="D233" s="18" t="s">
        <v>584</v>
      </c>
      <c r="E233" s="18" t="n">
        <v>9</v>
      </c>
      <c r="F233" s="18" t="s">
        <v>577</v>
      </c>
      <c r="G233" s="20" t="n">
        <v>12</v>
      </c>
      <c r="H233" s="20" t="n">
        <v>64</v>
      </c>
      <c r="I233" s="18" t="n">
        <f aca="false">SUM(G233:H233)</f>
        <v>76</v>
      </c>
      <c r="J233" s="18"/>
      <c r="K233" s="41"/>
      <c r="L233" s="12" t="n">
        <v>4</v>
      </c>
      <c r="M233" s="13" t="s">
        <v>101</v>
      </c>
      <c r="N233" s="30" t="n">
        <v>22</v>
      </c>
      <c r="O233" s="13" t="n">
        <v>72.2</v>
      </c>
      <c r="P233" s="15" t="n">
        <f aca="false">O233</f>
        <v>72.2</v>
      </c>
      <c r="Q233" s="16" t="n">
        <f aca="false">I233*0.5+P233*0.5</f>
        <v>74.1</v>
      </c>
      <c r="R233" s="21"/>
    </row>
    <row r="234" customFormat="false" ht="20.1" hidden="false" customHeight="true" outlineLevel="0" collapsed="false">
      <c r="A234" s="18" t="s">
        <v>610</v>
      </c>
      <c r="B234" s="18" t="s">
        <v>42</v>
      </c>
      <c r="C234" s="19" t="s">
        <v>611</v>
      </c>
      <c r="D234" s="18" t="s">
        <v>173</v>
      </c>
      <c r="E234" s="18" t="n">
        <v>16</v>
      </c>
      <c r="F234" s="18" t="s">
        <v>612</v>
      </c>
      <c r="G234" s="20" t="n">
        <v>20</v>
      </c>
      <c r="H234" s="20" t="n">
        <v>57</v>
      </c>
      <c r="I234" s="18" t="n">
        <f aca="false">SUM(G234:H234)</f>
        <v>77</v>
      </c>
      <c r="J234" s="18"/>
      <c r="K234" s="18"/>
      <c r="L234" s="12" t="n">
        <v>5</v>
      </c>
      <c r="M234" s="13" t="s">
        <v>24</v>
      </c>
      <c r="N234" s="30" t="n">
        <v>1</v>
      </c>
      <c r="O234" s="13" t="n">
        <v>80.7</v>
      </c>
      <c r="P234" s="15" t="n">
        <f aca="false">O234</f>
        <v>80.7</v>
      </c>
      <c r="Q234" s="16" t="n">
        <f aca="false">I234*0.5+P234*0.5</f>
        <v>78.85</v>
      </c>
      <c r="R234" s="21"/>
    </row>
    <row r="235" customFormat="false" ht="20.1" hidden="false" customHeight="true" outlineLevel="0" collapsed="false">
      <c r="A235" s="18" t="s">
        <v>613</v>
      </c>
      <c r="B235" s="18" t="s">
        <v>20</v>
      </c>
      <c r="C235" s="19" t="s">
        <v>614</v>
      </c>
      <c r="D235" s="18" t="s">
        <v>173</v>
      </c>
      <c r="E235" s="18" t="n">
        <v>26</v>
      </c>
      <c r="F235" s="18" t="s">
        <v>612</v>
      </c>
      <c r="G235" s="20" t="n">
        <v>15</v>
      </c>
      <c r="H235" s="20" t="n">
        <v>50</v>
      </c>
      <c r="I235" s="18" t="n">
        <f aca="false">SUM(G235:H235)</f>
        <v>65</v>
      </c>
      <c r="J235" s="18"/>
      <c r="K235" s="18"/>
      <c r="L235" s="12" t="n">
        <v>5</v>
      </c>
      <c r="M235" s="13" t="s">
        <v>24</v>
      </c>
      <c r="N235" s="30" t="n">
        <v>2</v>
      </c>
      <c r="O235" s="13" t="n">
        <v>89.2</v>
      </c>
      <c r="P235" s="15" t="n">
        <f aca="false">O235</f>
        <v>89.2</v>
      </c>
      <c r="Q235" s="16" t="n">
        <f aca="false">I235*0.5+P235*0.5</f>
        <v>77.1</v>
      </c>
      <c r="R235" s="21"/>
    </row>
    <row r="236" customFormat="false" ht="20.1" hidden="false" customHeight="true" outlineLevel="0" collapsed="false">
      <c r="A236" s="18" t="s">
        <v>615</v>
      </c>
      <c r="B236" s="18" t="s">
        <v>42</v>
      </c>
      <c r="C236" s="19" t="s">
        <v>616</v>
      </c>
      <c r="D236" s="18" t="s">
        <v>173</v>
      </c>
      <c r="E236" s="18" t="n">
        <v>27</v>
      </c>
      <c r="F236" s="18" t="s">
        <v>612</v>
      </c>
      <c r="G236" s="20" t="n">
        <v>19</v>
      </c>
      <c r="H236" s="20" t="n">
        <v>54</v>
      </c>
      <c r="I236" s="18" t="n">
        <f aca="false">SUM(G236:H236)</f>
        <v>73</v>
      </c>
      <c r="J236" s="18"/>
      <c r="K236" s="18"/>
      <c r="L236" s="12" t="n">
        <v>5</v>
      </c>
      <c r="M236" s="13" t="s">
        <v>24</v>
      </c>
      <c r="N236" s="30" t="n">
        <v>3</v>
      </c>
      <c r="O236" s="13" t="n">
        <v>81.2</v>
      </c>
      <c r="P236" s="15" t="n">
        <f aca="false">O236</f>
        <v>81.2</v>
      </c>
      <c r="Q236" s="16" t="n">
        <f aca="false">I236*0.5+P236*0.5</f>
        <v>77.1</v>
      </c>
      <c r="R236" s="21"/>
    </row>
    <row r="237" customFormat="false" ht="20.1" hidden="false" customHeight="true" outlineLevel="0" collapsed="false">
      <c r="A237" s="18" t="s">
        <v>617</v>
      </c>
      <c r="B237" s="18" t="s">
        <v>42</v>
      </c>
      <c r="C237" s="19" t="s">
        <v>618</v>
      </c>
      <c r="D237" s="18" t="s">
        <v>173</v>
      </c>
      <c r="E237" s="18" t="n">
        <v>7</v>
      </c>
      <c r="F237" s="18" t="s">
        <v>612</v>
      </c>
      <c r="G237" s="20" t="n">
        <v>17</v>
      </c>
      <c r="H237" s="20" t="n">
        <v>48</v>
      </c>
      <c r="I237" s="18" t="n">
        <f aca="false">SUM(G237:H237)</f>
        <v>65</v>
      </c>
      <c r="J237" s="18"/>
      <c r="K237" s="18"/>
      <c r="L237" s="12" t="n">
        <v>5</v>
      </c>
      <c r="M237" s="13" t="s">
        <v>24</v>
      </c>
      <c r="N237" s="30" t="n">
        <v>6</v>
      </c>
      <c r="O237" s="13" t="n">
        <v>86.2</v>
      </c>
      <c r="P237" s="15" t="n">
        <f aca="false">O237</f>
        <v>86.2</v>
      </c>
      <c r="Q237" s="16" t="n">
        <f aca="false">I237*0.5+P237*0.5</f>
        <v>75.6</v>
      </c>
      <c r="R237" s="21"/>
    </row>
    <row r="238" customFormat="false" ht="20.1" hidden="false" customHeight="true" outlineLevel="0" collapsed="false">
      <c r="A238" s="18" t="s">
        <v>619</v>
      </c>
      <c r="B238" s="18" t="s">
        <v>42</v>
      </c>
      <c r="C238" s="19" t="s">
        <v>620</v>
      </c>
      <c r="D238" s="18" t="s">
        <v>173</v>
      </c>
      <c r="E238" s="18" t="n">
        <v>22</v>
      </c>
      <c r="F238" s="18" t="s">
        <v>612</v>
      </c>
      <c r="G238" s="20" t="n">
        <v>15</v>
      </c>
      <c r="H238" s="20" t="n">
        <v>61</v>
      </c>
      <c r="I238" s="18" t="n">
        <f aca="false">SUM(G238:H238)</f>
        <v>76</v>
      </c>
      <c r="J238" s="18"/>
      <c r="K238" s="18"/>
      <c r="L238" s="12" t="n">
        <v>5</v>
      </c>
      <c r="M238" s="13" t="s">
        <v>24</v>
      </c>
      <c r="N238" s="30" t="n">
        <v>5</v>
      </c>
      <c r="O238" s="13" t="n">
        <v>74</v>
      </c>
      <c r="P238" s="15" t="n">
        <f aca="false">O238</f>
        <v>74</v>
      </c>
      <c r="Q238" s="16" t="n">
        <f aca="false">I238*0.5+P238*0.5</f>
        <v>75</v>
      </c>
      <c r="R238" s="21"/>
    </row>
    <row r="239" customFormat="false" ht="20.1" hidden="false" customHeight="true" outlineLevel="0" collapsed="false">
      <c r="A239" s="18" t="s">
        <v>621</v>
      </c>
      <c r="B239" s="18" t="s">
        <v>20</v>
      </c>
      <c r="C239" s="19" t="s">
        <v>622</v>
      </c>
      <c r="D239" s="18" t="s">
        <v>173</v>
      </c>
      <c r="E239" s="18" t="n">
        <v>5</v>
      </c>
      <c r="F239" s="18" t="s">
        <v>623</v>
      </c>
      <c r="G239" s="20" t="n">
        <v>16</v>
      </c>
      <c r="H239" s="20" t="n">
        <v>46</v>
      </c>
      <c r="I239" s="18" t="n">
        <f aca="false">SUM(G239:H239)</f>
        <v>62</v>
      </c>
      <c r="J239" s="18"/>
      <c r="K239" s="18"/>
      <c r="L239" s="12" t="n">
        <v>4</v>
      </c>
      <c r="M239" s="13" t="s">
        <v>24</v>
      </c>
      <c r="N239" s="30" t="n">
        <v>2</v>
      </c>
      <c r="O239" s="13" t="n">
        <v>73.8</v>
      </c>
      <c r="P239" s="15" t="n">
        <f aca="false">O239</f>
        <v>73.8</v>
      </c>
      <c r="Q239" s="16" t="n">
        <f aca="false">I239*0.5+P239*0.5</f>
        <v>67.9</v>
      </c>
      <c r="R239" s="21"/>
    </row>
    <row r="240" customFormat="false" ht="20.1" hidden="false" customHeight="true" outlineLevel="0" collapsed="false">
      <c r="A240" s="18" t="s">
        <v>624</v>
      </c>
      <c r="B240" s="18" t="s">
        <v>20</v>
      </c>
      <c r="C240" s="19" t="s">
        <v>625</v>
      </c>
      <c r="D240" s="18" t="s">
        <v>626</v>
      </c>
      <c r="E240" s="18" t="n">
        <v>15</v>
      </c>
      <c r="F240" s="18" t="s">
        <v>627</v>
      </c>
      <c r="G240" s="20" t="n">
        <v>16</v>
      </c>
      <c r="H240" s="20" t="n">
        <v>42</v>
      </c>
      <c r="I240" s="18" t="n">
        <f aca="false">SUM(G240:H240)</f>
        <v>58</v>
      </c>
      <c r="J240" s="18"/>
      <c r="K240" s="18"/>
      <c r="L240" s="12" t="n">
        <v>4</v>
      </c>
      <c r="M240" s="13" t="s">
        <v>24</v>
      </c>
      <c r="N240" s="30" t="n">
        <v>7</v>
      </c>
      <c r="O240" s="13" t="n">
        <v>78.8</v>
      </c>
      <c r="P240" s="15" t="n">
        <f aca="false">O240</f>
        <v>78.8</v>
      </c>
      <c r="Q240" s="16" t="n">
        <f aca="false">I240*0.5+P240*0.5</f>
        <v>68.4</v>
      </c>
      <c r="R240" s="21"/>
    </row>
    <row r="241" customFormat="false" ht="20.1" hidden="false" customHeight="true" outlineLevel="0" collapsed="false">
      <c r="A241" s="18" t="s">
        <v>628</v>
      </c>
      <c r="B241" s="18" t="s">
        <v>20</v>
      </c>
      <c r="C241" s="19" t="s">
        <v>629</v>
      </c>
      <c r="D241" s="18" t="s">
        <v>626</v>
      </c>
      <c r="E241" s="18" t="n">
        <v>16</v>
      </c>
      <c r="F241" s="18" t="s">
        <v>627</v>
      </c>
      <c r="G241" s="20" t="n">
        <v>11</v>
      </c>
      <c r="H241" s="20" t="n">
        <v>48</v>
      </c>
      <c r="I241" s="18" t="n">
        <f aca="false">SUM(G241:H241)</f>
        <v>59</v>
      </c>
      <c r="J241" s="18"/>
      <c r="K241" s="18"/>
      <c r="L241" s="12" t="n">
        <v>4</v>
      </c>
      <c r="M241" s="13" t="s">
        <v>24</v>
      </c>
      <c r="N241" s="30" t="n">
        <v>5</v>
      </c>
      <c r="O241" s="13" t="n">
        <v>74.8</v>
      </c>
      <c r="P241" s="15" t="n">
        <f aca="false">O241</f>
        <v>74.8</v>
      </c>
      <c r="Q241" s="16" t="n">
        <f aca="false">I241*0.5+P241*0.5</f>
        <v>66.9</v>
      </c>
      <c r="R241" s="21"/>
    </row>
    <row r="242" customFormat="false" ht="20.1" hidden="false" customHeight="true" outlineLevel="0" collapsed="false">
      <c r="A242" s="18" t="s">
        <v>630</v>
      </c>
      <c r="B242" s="18" t="s">
        <v>20</v>
      </c>
      <c r="C242" s="19" t="s">
        <v>631</v>
      </c>
      <c r="D242" s="18" t="s">
        <v>632</v>
      </c>
      <c r="E242" s="18" t="n">
        <v>13</v>
      </c>
      <c r="F242" s="18" t="s">
        <v>633</v>
      </c>
      <c r="G242" s="20" t="n">
        <v>17</v>
      </c>
      <c r="H242" s="20" t="n">
        <v>54</v>
      </c>
      <c r="I242" s="18" t="n">
        <f aca="false">SUM(G242:H242)</f>
        <v>71</v>
      </c>
      <c r="J242" s="29" t="n">
        <v>12</v>
      </c>
      <c r="K242" s="31" t="n">
        <v>85</v>
      </c>
      <c r="L242" s="12" t="n">
        <v>10</v>
      </c>
      <c r="M242" s="42" t="s">
        <v>101</v>
      </c>
      <c r="N242" s="30" t="n">
        <v>12</v>
      </c>
      <c r="O242" s="41" t="n">
        <v>69.4</v>
      </c>
      <c r="P242" s="15" t="n">
        <f aca="false">K242*0.6+O242*0.4</f>
        <v>78.76</v>
      </c>
      <c r="Q242" s="16" t="n">
        <f aca="false">I242*0.5+P242*0.5</f>
        <v>74.88</v>
      </c>
      <c r="R242" s="21"/>
    </row>
    <row r="243" customFormat="false" ht="20.1" hidden="false" customHeight="true" outlineLevel="0" collapsed="false">
      <c r="A243" s="18" t="s">
        <v>634</v>
      </c>
      <c r="B243" s="18" t="s">
        <v>20</v>
      </c>
      <c r="C243" s="19" t="s">
        <v>635</v>
      </c>
      <c r="D243" s="18" t="s">
        <v>632</v>
      </c>
      <c r="E243" s="18" t="n">
        <v>15</v>
      </c>
      <c r="F243" s="18" t="s">
        <v>633</v>
      </c>
      <c r="G243" s="20" t="n">
        <v>12</v>
      </c>
      <c r="H243" s="20" t="n">
        <v>56</v>
      </c>
      <c r="I243" s="18" t="n">
        <f aca="false">SUM(G243:H243)</f>
        <v>68</v>
      </c>
      <c r="J243" s="29" t="n">
        <v>10</v>
      </c>
      <c r="K243" s="31" t="n">
        <v>87.6</v>
      </c>
      <c r="L243" s="12" t="n">
        <v>10</v>
      </c>
      <c r="M243" s="42" t="s">
        <v>101</v>
      </c>
      <c r="N243" s="30" t="n">
        <v>5</v>
      </c>
      <c r="O243" s="41" t="n">
        <v>59.6</v>
      </c>
      <c r="P243" s="15" t="n">
        <f aca="false">K243*0.6+O243*0.4</f>
        <v>76.4</v>
      </c>
      <c r="Q243" s="16" t="n">
        <f aca="false">I243*0.5+P243*0.5</f>
        <v>72.2</v>
      </c>
      <c r="R243" s="21"/>
    </row>
    <row r="244" customFormat="false" ht="20.1" hidden="false" customHeight="true" outlineLevel="0" collapsed="false">
      <c r="A244" s="18" t="s">
        <v>636</v>
      </c>
      <c r="B244" s="18" t="s">
        <v>20</v>
      </c>
      <c r="C244" s="19" t="s">
        <v>637</v>
      </c>
      <c r="D244" s="18" t="s">
        <v>638</v>
      </c>
      <c r="E244" s="18" t="n">
        <v>7</v>
      </c>
      <c r="F244" s="18" t="s">
        <v>633</v>
      </c>
      <c r="G244" s="20" t="n">
        <v>11</v>
      </c>
      <c r="H244" s="20" t="n">
        <v>55</v>
      </c>
      <c r="I244" s="18" t="n">
        <f aca="false">SUM(G244:H244)</f>
        <v>66</v>
      </c>
      <c r="J244" s="29" t="n">
        <v>14</v>
      </c>
      <c r="K244" s="31" t="n">
        <v>82.8</v>
      </c>
      <c r="L244" s="12" t="n">
        <v>10</v>
      </c>
      <c r="M244" s="42" t="s">
        <v>101</v>
      </c>
      <c r="N244" s="30" t="n">
        <v>3</v>
      </c>
      <c r="O244" s="41" t="n">
        <v>57.8</v>
      </c>
      <c r="P244" s="15" t="n">
        <f aca="false">K244*0.6+O244*0.4</f>
        <v>72.8</v>
      </c>
      <c r="Q244" s="16" t="n">
        <f aca="false">I244*0.5+P244*0.5</f>
        <v>69.4</v>
      </c>
      <c r="R244" s="21"/>
    </row>
    <row r="245" customFormat="false" ht="20.1" hidden="false" customHeight="true" outlineLevel="0" collapsed="false">
      <c r="A245" s="18" t="s">
        <v>639</v>
      </c>
      <c r="B245" s="18" t="s">
        <v>20</v>
      </c>
      <c r="C245" s="19" t="s">
        <v>640</v>
      </c>
      <c r="D245" s="18" t="s">
        <v>638</v>
      </c>
      <c r="E245" s="18" t="n">
        <v>20</v>
      </c>
      <c r="F245" s="18" t="s">
        <v>633</v>
      </c>
      <c r="G245" s="20" t="n">
        <v>11</v>
      </c>
      <c r="H245" s="20" t="n">
        <v>55.5</v>
      </c>
      <c r="I245" s="18" t="n">
        <f aca="false">SUM(G245:H245)</f>
        <v>66.5</v>
      </c>
      <c r="J245" s="29" t="n">
        <v>11</v>
      </c>
      <c r="K245" s="31" t="n">
        <v>77.02</v>
      </c>
      <c r="L245" s="12" t="n">
        <v>10</v>
      </c>
      <c r="M245" s="42" t="s">
        <v>101</v>
      </c>
      <c r="N245" s="30" t="n">
        <v>13</v>
      </c>
      <c r="O245" s="41" t="n">
        <v>64.8</v>
      </c>
      <c r="P245" s="15" t="n">
        <f aca="false">K245*0.6+O245*0.4</f>
        <v>72.132</v>
      </c>
      <c r="Q245" s="16" t="n">
        <f aca="false">I245*0.5+P245*0.5</f>
        <v>69.316</v>
      </c>
      <c r="R245" s="21"/>
    </row>
    <row r="246" customFormat="false" ht="20.1" hidden="false" customHeight="true" outlineLevel="0" collapsed="false">
      <c r="A246" s="18" t="s">
        <v>641</v>
      </c>
      <c r="B246" s="18" t="s">
        <v>20</v>
      </c>
      <c r="C246" s="19" t="s">
        <v>642</v>
      </c>
      <c r="D246" s="18" t="s">
        <v>632</v>
      </c>
      <c r="E246" s="18" t="n">
        <v>8</v>
      </c>
      <c r="F246" s="18" t="s">
        <v>633</v>
      </c>
      <c r="G246" s="20" t="n">
        <v>14</v>
      </c>
      <c r="H246" s="20" t="n">
        <v>50.5</v>
      </c>
      <c r="I246" s="18" t="n">
        <f aca="false">SUM(G246:H246)</f>
        <v>64.5</v>
      </c>
      <c r="J246" s="29" t="n">
        <v>4</v>
      </c>
      <c r="K246" s="31" t="n">
        <v>79.56</v>
      </c>
      <c r="L246" s="12" t="n">
        <v>10</v>
      </c>
      <c r="M246" s="42" t="s">
        <v>101</v>
      </c>
      <c r="N246" s="30" t="n">
        <v>1</v>
      </c>
      <c r="O246" s="41" t="n">
        <v>63.6</v>
      </c>
      <c r="P246" s="15" t="n">
        <f aca="false">K246*0.6+O246*0.4</f>
        <v>73.176</v>
      </c>
      <c r="Q246" s="16" t="n">
        <f aca="false">I246*0.5+P246*0.5</f>
        <v>68.838</v>
      </c>
      <c r="R246" s="21"/>
    </row>
    <row r="247" customFormat="false" ht="20.1" hidden="false" customHeight="true" outlineLevel="0" collapsed="false">
      <c r="A247" s="18" t="s">
        <v>643</v>
      </c>
      <c r="B247" s="18" t="s">
        <v>20</v>
      </c>
      <c r="C247" s="19" t="s">
        <v>644</v>
      </c>
      <c r="D247" s="18" t="s">
        <v>645</v>
      </c>
      <c r="E247" s="18" t="n">
        <v>4</v>
      </c>
      <c r="F247" s="18" t="s">
        <v>633</v>
      </c>
      <c r="G247" s="20" t="n">
        <v>11</v>
      </c>
      <c r="H247" s="20" t="n">
        <v>52.5</v>
      </c>
      <c r="I247" s="18" t="n">
        <f aca="false">SUM(G247:H247)</f>
        <v>63.5</v>
      </c>
      <c r="J247" s="29" t="n">
        <v>1</v>
      </c>
      <c r="K247" s="31" t="n">
        <v>74.64</v>
      </c>
      <c r="L247" s="12" t="n">
        <v>10</v>
      </c>
      <c r="M247" s="42" t="s">
        <v>101</v>
      </c>
      <c r="N247" s="30" t="n">
        <v>11</v>
      </c>
      <c r="O247" s="41" t="n">
        <v>65.2</v>
      </c>
      <c r="P247" s="15" t="n">
        <f aca="false">K247*0.6+O247*0.4</f>
        <v>70.864</v>
      </c>
      <c r="Q247" s="16" t="n">
        <f aca="false">I247*0.5+P247*0.5</f>
        <v>67.182</v>
      </c>
      <c r="R247" s="21"/>
    </row>
    <row r="248" customFormat="false" ht="20.1" hidden="false" customHeight="true" outlineLevel="0" collapsed="false">
      <c r="A248" s="18" t="s">
        <v>646</v>
      </c>
      <c r="B248" s="18" t="s">
        <v>20</v>
      </c>
      <c r="C248" s="19" t="s">
        <v>647</v>
      </c>
      <c r="D248" s="18" t="s">
        <v>632</v>
      </c>
      <c r="E248" s="18" t="n">
        <v>1</v>
      </c>
      <c r="F248" s="18" t="s">
        <v>633</v>
      </c>
      <c r="G248" s="20" t="n">
        <v>13</v>
      </c>
      <c r="H248" s="20" t="n">
        <v>45</v>
      </c>
      <c r="I248" s="18" t="n">
        <f aca="false">SUM(G248:H248)</f>
        <v>58</v>
      </c>
      <c r="J248" s="29" t="n">
        <v>5</v>
      </c>
      <c r="K248" s="31" t="n">
        <v>71.4</v>
      </c>
      <c r="L248" s="12" t="n">
        <v>10</v>
      </c>
      <c r="M248" s="42" t="s">
        <v>101</v>
      </c>
      <c r="N248" s="30" t="n">
        <v>2</v>
      </c>
      <c r="O248" s="41" t="n">
        <v>73.8</v>
      </c>
      <c r="P248" s="15" t="n">
        <f aca="false">K248*0.6+O248*0.4</f>
        <v>72.36</v>
      </c>
      <c r="Q248" s="16" t="n">
        <f aca="false">I248*0.5+P248*0.5</f>
        <v>65.18</v>
      </c>
      <c r="R248" s="21"/>
    </row>
    <row r="249" customFormat="false" ht="20.1" hidden="false" customHeight="true" outlineLevel="0" collapsed="false">
      <c r="A249" s="18" t="s">
        <v>648</v>
      </c>
      <c r="B249" s="18" t="s">
        <v>20</v>
      </c>
      <c r="C249" s="19" t="s">
        <v>649</v>
      </c>
      <c r="D249" s="18" t="s">
        <v>645</v>
      </c>
      <c r="E249" s="18" t="n">
        <v>20</v>
      </c>
      <c r="F249" s="18" t="s">
        <v>633</v>
      </c>
      <c r="G249" s="20" t="n">
        <v>13</v>
      </c>
      <c r="H249" s="20" t="n">
        <v>44</v>
      </c>
      <c r="I249" s="18" t="n">
        <f aca="false">SUM(G249:H249)</f>
        <v>57</v>
      </c>
      <c r="J249" s="29" t="n">
        <v>9</v>
      </c>
      <c r="K249" s="31" t="n">
        <v>79.2</v>
      </c>
      <c r="L249" s="12" t="n">
        <v>10</v>
      </c>
      <c r="M249" s="42" t="s">
        <v>101</v>
      </c>
      <c r="N249" s="30" t="n">
        <v>9</v>
      </c>
      <c r="O249" s="41" t="n">
        <v>59.2</v>
      </c>
      <c r="P249" s="15" t="n">
        <f aca="false">K249*0.6+O249*0.4</f>
        <v>71.2</v>
      </c>
      <c r="Q249" s="16" t="n">
        <f aca="false">I249*0.5+P249*0.5</f>
        <v>64.1</v>
      </c>
      <c r="R249" s="21"/>
    </row>
    <row r="250" customFormat="false" ht="20.1" hidden="false" customHeight="true" outlineLevel="0" collapsed="false">
      <c r="A250" s="18" t="s">
        <v>650</v>
      </c>
      <c r="B250" s="18" t="s">
        <v>20</v>
      </c>
      <c r="C250" s="19" t="s">
        <v>651</v>
      </c>
      <c r="D250" s="18" t="s">
        <v>632</v>
      </c>
      <c r="E250" s="18" t="n">
        <v>22</v>
      </c>
      <c r="F250" s="18" t="s">
        <v>633</v>
      </c>
      <c r="G250" s="20" t="n">
        <v>12</v>
      </c>
      <c r="H250" s="20" t="n">
        <v>48</v>
      </c>
      <c r="I250" s="18" t="n">
        <f aca="false">SUM(G250:H250)</f>
        <v>60</v>
      </c>
      <c r="J250" s="29" t="n">
        <v>16</v>
      </c>
      <c r="K250" s="31" t="n">
        <v>68.54</v>
      </c>
      <c r="L250" s="12" t="n">
        <v>10</v>
      </c>
      <c r="M250" s="42" t="s">
        <v>101</v>
      </c>
      <c r="N250" s="30" t="n">
        <v>10</v>
      </c>
      <c r="O250" s="41" t="n">
        <v>59.6</v>
      </c>
      <c r="P250" s="15" t="n">
        <f aca="false">K250*0.6+O250*0.4</f>
        <v>64.964</v>
      </c>
      <c r="Q250" s="16" t="n">
        <f aca="false">I250*0.5+P250*0.5</f>
        <v>62.482</v>
      </c>
      <c r="R250" s="21"/>
    </row>
    <row r="251" customFormat="false" ht="20.1" hidden="false" customHeight="true" outlineLevel="0" collapsed="false">
      <c r="A251" s="18" t="s">
        <v>652</v>
      </c>
      <c r="B251" s="18" t="s">
        <v>20</v>
      </c>
      <c r="C251" s="19" t="s">
        <v>653</v>
      </c>
      <c r="D251" s="18" t="s">
        <v>638</v>
      </c>
      <c r="E251" s="18" t="n">
        <v>18</v>
      </c>
      <c r="F251" s="18" t="s">
        <v>633</v>
      </c>
      <c r="G251" s="20" t="n">
        <v>12</v>
      </c>
      <c r="H251" s="20" t="n">
        <v>47</v>
      </c>
      <c r="I251" s="18" t="n">
        <f aca="false">SUM(G251:H251)</f>
        <v>59</v>
      </c>
      <c r="J251" s="29" t="n">
        <v>8</v>
      </c>
      <c r="K251" s="31" t="n">
        <v>68.14</v>
      </c>
      <c r="L251" s="12" t="n">
        <v>10</v>
      </c>
      <c r="M251" s="42" t="s">
        <v>101</v>
      </c>
      <c r="N251" s="30" t="n">
        <v>8</v>
      </c>
      <c r="O251" s="41" t="n">
        <v>60.8</v>
      </c>
      <c r="P251" s="15" t="n">
        <f aca="false">K251*0.6+O251*0.4</f>
        <v>65.204</v>
      </c>
      <c r="Q251" s="16" t="n">
        <f aca="false">I251*0.5+P251*0.5</f>
        <v>62.102</v>
      </c>
      <c r="R251" s="21"/>
    </row>
    <row r="252" customFormat="false" ht="20.1" hidden="false" customHeight="true" outlineLevel="0" collapsed="false">
      <c r="A252" s="18" t="s">
        <v>654</v>
      </c>
      <c r="B252" s="18" t="s">
        <v>20</v>
      </c>
      <c r="C252" s="19" t="s">
        <v>655</v>
      </c>
      <c r="D252" s="18" t="s">
        <v>632</v>
      </c>
      <c r="E252" s="18" t="n">
        <v>5</v>
      </c>
      <c r="F252" s="18" t="s">
        <v>633</v>
      </c>
      <c r="G252" s="20" t="n">
        <v>11</v>
      </c>
      <c r="H252" s="20" t="n">
        <v>48</v>
      </c>
      <c r="I252" s="18" t="n">
        <f aca="false">SUM(G252:H252)</f>
        <v>59</v>
      </c>
      <c r="J252" s="29" t="n">
        <v>6</v>
      </c>
      <c r="K252" s="31" t="n">
        <v>65.06</v>
      </c>
      <c r="L252" s="12" t="n">
        <v>10</v>
      </c>
      <c r="M252" s="42" t="s">
        <v>101</v>
      </c>
      <c r="N252" s="30" t="n">
        <v>6</v>
      </c>
      <c r="O252" s="41" t="n">
        <v>55.8</v>
      </c>
      <c r="P252" s="15" t="n">
        <f aca="false">K252*0.6+O252*0.4</f>
        <v>61.356</v>
      </c>
      <c r="Q252" s="16" t="n">
        <f aca="false">I252*0.5+P252*0.5</f>
        <v>60.178</v>
      </c>
      <c r="R252" s="21"/>
    </row>
    <row r="253" customFormat="false" ht="20.1" hidden="false" customHeight="true" outlineLevel="0" collapsed="false">
      <c r="A253" s="18" t="s">
        <v>656</v>
      </c>
      <c r="B253" s="18" t="s">
        <v>20</v>
      </c>
      <c r="C253" s="19" t="s">
        <v>657</v>
      </c>
      <c r="D253" s="18" t="s">
        <v>645</v>
      </c>
      <c r="E253" s="18" t="n">
        <v>6</v>
      </c>
      <c r="F253" s="18" t="s">
        <v>633</v>
      </c>
      <c r="G253" s="20" t="n">
        <v>16</v>
      </c>
      <c r="H253" s="20" t="n">
        <v>44.5</v>
      </c>
      <c r="I253" s="18" t="n">
        <f aca="false">SUM(G253:H253)</f>
        <v>60.5</v>
      </c>
      <c r="J253" s="29" t="n">
        <v>3</v>
      </c>
      <c r="K253" s="31" t="n">
        <v>55.8</v>
      </c>
      <c r="L253" s="12" t="n">
        <v>10</v>
      </c>
      <c r="M253" s="42" t="s">
        <v>101</v>
      </c>
      <c r="N253" s="30" t="n">
        <v>7</v>
      </c>
      <c r="O253" s="41" t="n">
        <v>57.2</v>
      </c>
      <c r="P253" s="15" t="n">
        <f aca="false">K253*0.6+O253*0.4</f>
        <v>56.36</v>
      </c>
      <c r="Q253" s="16" t="n">
        <f aca="false">I253*0.5+P253*0.5</f>
        <v>58.43</v>
      </c>
      <c r="R253" s="21"/>
    </row>
    <row r="254" customFormat="false" ht="20.1" hidden="false" customHeight="true" outlineLevel="0" collapsed="false">
      <c r="A254" s="18" t="s">
        <v>658</v>
      </c>
      <c r="B254" s="18" t="s">
        <v>20</v>
      </c>
      <c r="C254" s="19" t="s">
        <v>659</v>
      </c>
      <c r="D254" s="18" t="s">
        <v>660</v>
      </c>
      <c r="E254" s="18" t="n">
        <v>22</v>
      </c>
      <c r="F254" s="18" t="s">
        <v>661</v>
      </c>
      <c r="G254" s="20" t="n">
        <v>15</v>
      </c>
      <c r="H254" s="20" t="n">
        <v>42.5</v>
      </c>
      <c r="I254" s="18" t="n">
        <f aca="false">SUM(G254:H254)</f>
        <v>57.5</v>
      </c>
      <c r="J254" s="29" t="n">
        <v>15</v>
      </c>
      <c r="K254" s="31" t="n">
        <v>86.1</v>
      </c>
      <c r="L254" s="12" t="n">
        <v>10</v>
      </c>
      <c r="M254" s="42" t="s">
        <v>101</v>
      </c>
      <c r="N254" s="30" t="n">
        <v>14</v>
      </c>
      <c r="O254" s="41" t="n">
        <v>72.8</v>
      </c>
      <c r="P254" s="15" t="n">
        <f aca="false">K254*0.6+O254*0.4</f>
        <v>80.78</v>
      </c>
      <c r="Q254" s="16" t="n">
        <f aca="false">I254*0.5+P254*0.5</f>
        <v>69.14</v>
      </c>
      <c r="R254" s="21"/>
    </row>
    <row r="255" customFormat="false" ht="20.1" hidden="false" customHeight="true" outlineLevel="0" collapsed="false">
      <c r="A255" s="18" t="s">
        <v>662</v>
      </c>
      <c r="B255" s="18" t="s">
        <v>20</v>
      </c>
      <c r="C255" s="19" t="s">
        <v>663</v>
      </c>
      <c r="D255" s="18" t="s">
        <v>626</v>
      </c>
      <c r="E255" s="18" t="n">
        <v>13</v>
      </c>
      <c r="F255" s="18" t="s">
        <v>661</v>
      </c>
      <c r="G255" s="20" t="n">
        <v>18</v>
      </c>
      <c r="H255" s="20" t="n">
        <v>42.5</v>
      </c>
      <c r="I255" s="18" t="n">
        <f aca="false">SUM(G255:H255)</f>
        <v>60.5</v>
      </c>
      <c r="J255" s="29" t="n">
        <v>2</v>
      </c>
      <c r="K255" s="31" t="n">
        <v>70.96</v>
      </c>
      <c r="L255" s="12" t="n">
        <v>10</v>
      </c>
      <c r="M255" s="42" t="s">
        <v>101</v>
      </c>
      <c r="N255" s="30" t="n">
        <v>4</v>
      </c>
      <c r="O255" s="41" t="n">
        <v>70.2</v>
      </c>
      <c r="P255" s="15" t="n">
        <f aca="false">K255*0.6+O255*0.4</f>
        <v>70.656</v>
      </c>
      <c r="Q255" s="16" t="n">
        <f aca="false">I255*0.5+P255*0.5</f>
        <v>65.578</v>
      </c>
      <c r="R255" s="21"/>
    </row>
  </sheetData>
  <mergeCells count="1">
    <mergeCell ref="A1:R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02:11Z</dcterms:created>
  <dc:creator>Administrator</dc:creator>
  <dc:description/>
  <dc:language>en-US</dc:language>
  <cp:lastModifiedBy>cnjyjdzzww</cp:lastModifiedBy>
  <cp:lastPrinted>2018-08-19T03:14:59Z</cp:lastPrinted>
  <dcterms:modified xsi:type="dcterms:W3CDTF">2018-08-19T1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7469</vt:lpwstr>
  </property>
</Properties>
</file>